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5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Titles" vbProcedure="false">'10'!$1:$5</definedName>
    <definedName function="false" hidden="false" localSheetId="13" name="Print_Area" vbProcedure="false">'11'!$A$1:$E$10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82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    一般行政管理事务</t>
  </si>
  <si>
    <t xml:space="preserve">      事业运行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就业补助</t>
  </si>
  <si>
    <t xml:space="preserve">      其他就业补助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一般性转移支付</t>
  </si>
  <si>
    <t xml:space="preserve">      医疗卫生共同财政事权转移支付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妇女联合会</t>
  </si>
  <si>
    <t xml:space="preserve">    甘肃省妇女联合会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9</t>
  </si>
  <si>
    <t xml:space="preserve">      2012901</t>
  </si>
  <si>
    <t xml:space="preserve">      2012902</t>
  </si>
  <si>
    <t xml:space="preserve">      2012950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，本部门没有相关数据，故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  甘肃省妇女联合会机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48" t="s">
        <v>28</v>
      </c>
      <c r="B1" s="93"/>
    </row>
    <row r="2" customFormat="false" ht="24.75" hidden="false" customHeight="true" outlineLevel="0" collapsed="false">
      <c r="A2" s="99" t="s">
        <v>184</v>
      </c>
      <c r="B2" s="99"/>
      <c r="C2" s="99"/>
      <c r="D2" s="99"/>
      <c r="E2" s="9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185</v>
      </c>
      <c r="B4" s="51"/>
      <c r="C4" s="74" t="s">
        <v>186</v>
      </c>
      <c r="D4" s="74"/>
      <c r="E4" s="74"/>
    </row>
    <row r="5" customFormat="false" ht="24.75" hidden="false" customHeight="true" outlineLevel="0" collapsed="false">
      <c r="A5" s="100" t="s">
        <v>163</v>
      </c>
      <c r="B5" s="59" t="s">
        <v>164</v>
      </c>
      <c r="C5" s="101" t="s">
        <v>93</v>
      </c>
      <c r="D5" s="75" t="s">
        <v>187</v>
      </c>
      <c r="E5" s="87" t="s">
        <v>188</v>
      </c>
    </row>
    <row r="6" customFormat="false" ht="24.75" hidden="false" customHeight="true" outlineLevel="0" collapsed="false">
      <c r="A6" s="102" t="s">
        <v>92</v>
      </c>
      <c r="B6" s="94" t="s">
        <v>92</v>
      </c>
      <c r="C6" s="61" t="n">
        <v>1</v>
      </c>
      <c r="D6" s="94" t="n">
        <v>2</v>
      </c>
      <c r="E6" s="52" t="n">
        <v>3</v>
      </c>
    </row>
    <row r="7" customFormat="false" ht="25.5" hidden="false" customHeight="true" outlineLevel="0" collapsed="false">
      <c r="A7" s="95" t="s">
        <v>165</v>
      </c>
      <c r="B7" s="103" t="s">
        <v>93</v>
      </c>
      <c r="C7" s="64" t="n">
        <v>1090.5</v>
      </c>
      <c r="D7" s="65" t="n">
        <v>867.52</v>
      </c>
      <c r="E7" s="66" t="n">
        <v>222.98</v>
      </c>
    </row>
    <row r="8" customFormat="false" ht="25.5" hidden="false" customHeight="true" outlineLevel="0" collapsed="false">
      <c r="A8" s="95" t="s">
        <v>189</v>
      </c>
      <c r="B8" s="103" t="s">
        <v>190</v>
      </c>
      <c r="C8" s="64" t="n">
        <v>706.31</v>
      </c>
      <c r="D8" s="65" t="n">
        <v>706.31</v>
      </c>
      <c r="E8" s="66"/>
    </row>
    <row r="9" customFormat="false" ht="25.5" hidden="false" customHeight="true" outlineLevel="0" collapsed="false">
      <c r="A9" s="97" t="s">
        <v>191</v>
      </c>
      <c r="B9" s="104" t="s">
        <v>192</v>
      </c>
      <c r="C9" s="68" t="n">
        <v>258.88</v>
      </c>
      <c r="D9" s="69" t="n">
        <v>258.88</v>
      </c>
      <c r="E9" s="54"/>
    </row>
    <row r="10" customFormat="false" ht="25.5" hidden="false" customHeight="true" outlineLevel="0" collapsed="false">
      <c r="A10" s="97" t="s">
        <v>193</v>
      </c>
      <c r="B10" s="104" t="s">
        <v>194</v>
      </c>
      <c r="C10" s="68" t="n">
        <v>231.73</v>
      </c>
      <c r="D10" s="69" t="n">
        <v>231.73</v>
      </c>
      <c r="E10" s="54"/>
    </row>
    <row r="11" customFormat="false" ht="25.5" hidden="false" customHeight="true" outlineLevel="0" collapsed="false">
      <c r="A11" s="97" t="s">
        <v>195</v>
      </c>
      <c r="B11" s="104" t="s">
        <v>196</v>
      </c>
      <c r="C11" s="68" t="n">
        <v>20.39</v>
      </c>
      <c r="D11" s="69" t="n">
        <v>20.39</v>
      </c>
      <c r="E11" s="54"/>
    </row>
    <row r="12" customFormat="false" ht="25.5" hidden="false" customHeight="true" outlineLevel="0" collapsed="false">
      <c r="A12" s="97" t="s">
        <v>197</v>
      </c>
      <c r="B12" s="104" t="s">
        <v>198</v>
      </c>
      <c r="C12" s="68" t="n">
        <v>64.75</v>
      </c>
      <c r="D12" s="69" t="n">
        <v>64.75</v>
      </c>
      <c r="E12" s="54"/>
    </row>
    <row r="13" customFormat="false" ht="25.5" hidden="false" customHeight="true" outlineLevel="0" collapsed="false">
      <c r="A13" s="97" t="s">
        <v>199</v>
      </c>
      <c r="B13" s="104" t="s">
        <v>200</v>
      </c>
      <c r="C13" s="68" t="n">
        <v>25.13</v>
      </c>
      <c r="D13" s="69" t="n">
        <v>25.13</v>
      </c>
      <c r="E13" s="54"/>
    </row>
    <row r="14" customFormat="false" ht="25.5" hidden="false" customHeight="true" outlineLevel="0" collapsed="false">
      <c r="A14" s="97" t="s">
        <v>201</v>
      </c>
      <c r="B14" s="104" t="s">
        <v>202</v>
      </c>
      <c r="C14" s="68" t="n">
        <v>30.61</v>
      </c>
      <c r="D14" s="69" t="n">
        <v>30.61</v>
      </c>
      <c r="E14" s="54"/>
    </row>
    <row r="15" customFormat="false" ht="25.5" hidden="false" customHeight="true" outlineLevel="0" collapsed="false">
      <c r="A15" s="97" t="s">
        <v>203</v>
      </c>
      <c r="B15" s="104" t="s">
        <v>204</v>
      </c>
      <c r="C15" s="68" t="n">
        <v>2.26</v>
      </c>
      <c r="D15" s="69" t="n">
        <v>2.26</v>
      </c>
      <c r="E15" s="54"/>
    </row>
    <row r="16" customFormat="false" ht="25.5" hidden="false" customHeight="true" outlineLevel="0" collapsed="false">
      <c r="A16" s="97" t="s">
        <v>205</v>
      </c>
      <c r="B16" s="104" t="s">
        <v>206</v>
      </c>
      <c r="C16" s="68" t="n">
        <v>72.56</v>
      </c>
      <c r="D16" s="69" t="n">
        <v>72.56</v>
      </c>
      <c r="E16" s="54"/>
    </row>
    <row r="17" customFormat="false" ht="25.5" hidden="false" customHeight="true" outlineLevel="0" collapsed="false">
      <c r="A17" s="95" t="s">
        <v>207</v>
      </c>
      <c r="B17" s="103" t="s">
        <v>208</v>
      </c>
      <c r="C17" s="64" t="n">
        <v>222.98</v>
      </c>
      <c r="D17" s="65"/>
      <c r="E17" s="66" t="n">
        <v>222.98</v>
      </c>
    </row>
    <row r="18" customFormat="false" ht="25.5" hidden="false" customHeight="true" outlineLevel="0" collapsed="false">
      <c r="A18" s="97" t="s">
        <v>209</v>
      </c>
      <c r="B18" s="104" t="s">
        <v>210</v>
      </c>
      <c r="C18" s="68" t="n">
        <v>4.61</v>
      </c>
      <c r="D18" s="69"/>
      <c r="E18" s="54" t="n">
        <v>4.61</v>
      </c>
    </row>
    <row r="19" customFormat="false" ht="25.5" hidden="false" customHeight="true" outlineLevel="0" collapsed="false">
      <c r="A19" s="97" t="s">
        <v>211</v>
      </c>
      <c r="B19" s="104" t="s">
        <v>212</v>
      </c>
      <c r="C19" s="68" t="n">
        <v>0.63</v>
      </c>
      <c r="D19" s="69"/>
      <c r="E19" s="54" t="n">
        <v>0.63</v>
      </c>
    </row>
    <row r="20" customFormat="false" ht="25.5" hidden="false" customHeight="true" outlineLevel="0" collapsed="false">
      <c r="A20" s="97" t="s">
        <v>213</v>
      </c>
      <c r="B20" s="104" t="s">
        <v>214</v>
      </c>
      <c r="C20" s="68" t="n">
        <v>3.28</v>
      </c>
      <c r="D20" s="69"/>
      <c r="E20" s="54" t="n">
        <v>3.28</v>
      </c>
    </row>
    <row r="21" customFormat="false" ht="25.5" hidden="false" customHeight="true" outlineLevel="0" collapsed="false">
      <c r="A21" s="97" t="s">
        <v>215</v>
      </c>
      <c r="B21" s="104" t="s">
        <v>216</v>
      </c>
      <c r="C21" s="68" t="n">
        <v>6.27</v>
      </c>
      <c r="D21" s="69"/>
      <c r="E21" s="54" t="n">
        <v>6.27</v>
      </c>
    </row>
    <row r="22" customFormat="false" ht="25.5" hidden="false" customHeight="true" outlineLevel="0" collapsed="false">
      <c r="A22" s="97" t="s">
        <v>217</v>
      </c>
      <c r="B22" s="104" t="s">
        <v>218</v>
      </c>
      <c r="C22" s="68" t="n">
        <v>3.72</v>
      </c>
      <c r="D22" s="69"/>
      <c r="E22" s="54" t="n">
        <v>3.72</v>
      </c>
    </row>
    <row r="23" customFormat="false" ht="25.5" hidden="false" customHeight="true" outlineLevel="0" collapsed="false">
      <c r="A23" s="97" t="s">
        <v>219</v>
      </c>
      <c r="B23" s="104" t="s">
        <v>220</v>
      </c>
      <c r="C23" s="68" t="n">
        <v>94.43</v>
      </c>
      <c r="D23" s="69"/>
      <c r="E23" s="54" t="n">
        <v>94.43</v>
      </c>
    </row>
    <row r="24" customFormat="false" ht="25.5" hidden="false" customHeight="true" outlineLevel="0" collapsed="false">
      <c r="A24" s="97" t="s">
        <v>221</v>
      </c>
      <c r="B24" s="104" t="s">
        <v>222</v>
      </c>
      <c r="C24" s="68" t="n">
        <v>2.41</v>
      </c>
      <c r="D24" s="69"/>
      <c r="E24" s="54" t="n">
        <v>2.41</v>
      </c>
    </row>
    <row r="25" customFormat="false" ht="25.5" hidden="false" customHeight="true" outlineLevel="0" collapsed="false">
      <c r="A25" s="97" t="s">
        <v>223</v>
      </c>
      <c r="B25" s="104" t="s">
        <v>224</v>
      </c>
      <c r="C25" s="68" t="n">
        <v>2.68</v>
      </c>
      <c r="D25" s="69"/>
      <c r="E25" s="54" t="n">
        <v>2.68</v>
      </c>
    </row>
    <row r="26" customFormat="false" ht="25.5" hidden="false" customHeight="true" outlineLevel="0" collapsed="false">
      <c r="A26" s="97" t="s">
        <v>225</v>
      </c>
      <c r="B26" s="104" t="s">
        <v>226</v>
      </c>
      <c r="C26" s="68" t="n">
        <v>1</v>
      </c>
      <c r="D26" s="69"/>
      <c r="E26" s="54" t="n">
        <v>1</v>
      </c>
    </row>
    <row r="27" customFormat="false" ht="25.5" hidden="false" customHeight="true" outlineLevel="0" collapsed="false">
      <c r="A27" s="97" t="s">
        <v>227</v>
      </c>
      <c r="B27" s="104" t="s">
        <v>228</v>
      </c>
      <c r="C27" s="68" t="n">
        <v>0.11</v>
      </c>
      <c r="D27" s="69"/>
      <c r="E27" s="54" t="n">
        <v>0.11</v>
      </c>
    </row>
    <row r="28" customFormat="false" ht="25.5" hidden="false" customHeight="true" outlineLevel="0" collapsed="false">
      <c r="A28" s="97" t="s">
        <v>229</v>
      </c>
      <c r="B28" s="104" t="s">
        <v>230</v>
      </c>
      <c r="C28" s="68" t="n">
        <v>4.46</v>
      </c>
      <c r="D28" s="69"/>
      <c r="E28" s="54" t="n">
        <v>4.46</v>
      </c>
    </row>
    <row r="29" customFormat="false" ht="25.5" hidden="false" customHeight="true" outlineLevel="0" collapsed="false">
      <c r="A29" s="97" t="s">
        <v>231</v>
      </c>
      <c r="B29" s="104" t="s">
        <v>232</v>
      </c>
      <c r="C29" s="68" t="n">
        <v>7.02</v>
      </c>
      <c r="D29" s="69"/>
      <c r="E29" s="54" t="n">
        <v>7.02</v>
      </c>
    </row>
    <row r="30" customFormat="false" ht="25.5" hidden="false" customHeight="true" outlineLevel="0" collapsed="false">
      <c r="A30" s="97" t="s">
        <v>233</v>
      </c>
      <c r="B30" s="104" t="s">
        <v>234</v>
      </c>
      <c r="C30" s="68" t="n">
        <v>9.2</v>
      </c>
      <c r="D30" s="69"/>
      <c r="E30" s="54" t="n">
        <v>9.2</v>
      </c>
    </row>
    <row r="31" customFormat="false" ht="25.5" hidden="false" customHeight="true" outlineLevel="0" collapsed="false">
      <c r="A31" s="97" t="s">
        <v>235</v>
      </c>
      <c r="B31" s="104" t="s">
        <v>236</v>
      </c>
      <c r="C31" s="68" t="n">
        <v>60.66</v>
      </c>
      <c r="D31" s="69"/>
      <c r="E31" s="54" t="n">
        <v>60.66</v>
      </c>
    </row>
    <row r="32" customFormat="false" ht="25.5" hidden="false" customHeight="true" outlineLevel="0" collapsed="false">
      <c r="A32" s="97" t="s">
        <v>237</v>
      </c>
      <c r="B32" s="104" t="s">
        <v>238</v>
      </c>
      <c r="C32" s="68" t="n">
        <v>22.5</v>
      </c>
      <c r="D32" s="69"/>
      <c r="E32" s="54" t="n">
        <v>22.5</v>
      </c>
    </row>
    <row r="33" customFormat="false" ht="25.5" hidden="false" customHeight="true" outlineLevel="0" collapsed="false">
      <c r="A33" s="95" t="s">
        <v>239</v>
      </c>
      <c r="B33" s="103" t="s">
        <v>240</v>
      </c>
      <c r="C33" s="64" t="n">
        <v>161.21</v>
      </c>
      <c r="D33" s="65" t="n">
        <v>161.21</v>
      </c>
      <c r="E33" s="66"/>
    </row>
    <row r="34" customFormat="false" ht="25.5" hidden="false" customHeight="true" outlineLevel="0" collapsed="false">
      <c r="A34" s="97" t="s">
        <v>241</v>
      </c>
      <c r="B34" s="104" t="s">
        <v>242</v>
      </c>
      <c r="C34" s="68" t="n">
        <v>46.96</v>
      </c>
      <c r="D34" s="69" t="n">
        <v>46.96</v>
      </c>
      <c r="E34" s="54"/>
    </row>
    <row r="35" customFormat="false" ht="25.5" hidden="false" customHeight="true" outlineLevel="0" collapsed="false">
      <c r="A35" s="97" t="s">
        <v>243</v>
      </c>
      <c r="B35" s="104" t="s">
        <v>244</v>
      </c>
      <c r="C35" s="68" t="n">
        <v>9.39</v>
      </c>
      <c r="D35" s="69" t="n">
        <v>9.39</v>
      </c>
      <c r="E35" s="54"/>
    </row>
    <row r="36" customFormat="false" ht="25.5" hidden="false" customHeight="true" outlineLevel="0" collapsed="false">
      <c r="A36" s="97" t="s">
        <v>245</v>
      </c>
      <c r="B36" s="104" t="s">
        <v>246</v>
      </c>
      <c r="C36" s="68" t="n">
        <v>0.48</v>
      </c>
      <c r="D36" s="69" t="n">
        <v>0.48</v>
      </c>
      <c r="E36" s="54"/>
    </row>
    <row r="37" customFormat="false" ht="25.5" hidden="false" customHeight="true" outlineLevel="0" collapsed="false">
      <c r="A37" s="97" t="s">
        <v>247</v>
      </c>
      <c r="B37" s="104" t="s">
        <v>248</v>
      </c>
      <c r="C37" s="68" t="n">
        <v>1.04</v>
      </c>
      <c r="D37" s="69" t="n">
        <v>1.04</v>
      </c>
      <c r="E37" s="54"/>
    </row>
    <row r="38" customFormat="false" ht="25.5" hidden="false" customHeight="true" outlineLevel="0" collapsed="false">
      <c r="A38" s="97" t="s">
        <v>249</v>
      </c>
      <c r="B38" s="104" t="s">
        <v>250</v>
      </c>
      <c r="C38" s="68" t="n">
        <v>103.34</v>
      </c>
      <c r="D38" s="69" t="n">
        <v>103.34</v>
      </c>
      <c r="E38" s="54"/>
    </row>
    <row r="40" customFormat="false" ht="19.5" hidden="false" customHeight="true" outlineLevel="0" collapsed="false">
      <c r="A40" s="105" t="s">
        <v>25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6" t="s">
        <v>28</v>
      </c>
    </row>
    <row r="2" customFormat="false" ht="24.75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1" t="s">
        <v>156</v>
      </c>
      <c r="B4" s="107" t="s">
        <v>253</v>
      </c>
      <c r="C4" s="107"/>
      <c r="D4" s="107"/>
      <c r="E4" s="107"/>
      <c r="F4" s="107"/>
      <c r="G4" s="107" t="s">
        <v>254</v>
      </c>
      <c r="H4" s="108" t="s">
        <v>255</v>
      </c>
    </row>
    <row r="5" customFormat="false" ht="24.75" hidden="false" customHeight="true" outlineLevel="0" collapsed="false">
      <c r="A5" s="51"/>
      <c r="B5" s="107" t="s">
        <v>93</v>
      </c>
      <c r="C5" s="107" t="s">
        <v>256</v>
      </c>
      <c r="D5" s="107" t="s">
        <v>257</v>
      </c>
      <c r="E5" s="107" t="s">
        <v>258</v>
      </c>
      <c r="F5" s="107"/>
      <c r="G5" s="107"/>
      <c r="H5" s="108"/>
    </row>
    <row r="6" customFormat="false" ht="24.75" hidden="false" customHeight="true" outlineLevel="0" collapsed="false">
      <c r="A6" s="51"/>
      <c r="B6" s="107"/>
      <c r="C6" s="107"/>
      <c r="D6" s="107"/>
      <c r="E6" s="107" t="s">
        <v>259</v>
      </c>
      <c r="F6" s="107" t="s">
        <v>260</v>
      </c>
      <c r="G6" s="107"/>
      <c r="H6" s="108"/>
    </row>
    <row r="7" customFormat="false" ht="24.75" hidden="false" customHeight="true" outlineLevel="0" collapsed="false">
      <c r="A7" s="109" t="s">
        <v>93</v>
      </c>
      <c r="B7" s="110" t="n">
        <v>10.2</v>
      </c>
      <c r="C7" s="110"/>
      <c r="D7" s="110" t="n">
        <v>1</v>
      </c>
      <c r="E7" s="110"/>
      <c r="F7" s="110" t="n">
        <v>9.2</v>
      </c>
      <c r="G7" s="110" t="n">
        <v>50</v>
      </c>
      <c r="H7" s="111" t="n">
        <v>1102.68</v>
      </c>
    </row>
    <row r="8" customFormat="false" ht="24.75" hidden="false" customHeight="true" outlineLevel="0" collapsed="false">
      <c r="A8" s="109" t="s">
        <v>160</v>
      </c>
      <c r="B8" s="110" t="n">
        <v>10.2</v>
      </c>
      <c r="C8" s="110"/>
      <c r="D8" s="110" t="n">
        <v>1</v>
      </c>
      <c r="E8" s="110"/>
      <c r="F8" s="110" t="n">
        <v>9.2</v>
      </c>
      <c r="G8" s="110" t="n">
        <v>50</v>
      </c>
      <c r="H8" s="111" t="n">
        <v>1102.68</v>
      </c>
    </row>
    <row r="9" customFormat="false" ht="24.75" hidden="false" customHeight="true" outlineLevel="0" collapsed="false">
      <c r="A9" s="112" t="s">
        <v>161</v>
      </c>
      <c r="B9" s="86" t="n">
        <v>10.2</v>
      </c>
      <c r="C9" s="86"/>
      <c r="D9" s="86" t="n">
        <v>1</v>
      </c>
      <c r="E9" s="86"/>
      <c r="F9" s="86" t="n">
        <v>9.2</v>
      </c>
      <c r="G9" s="86" t="n">
        <v>50</v>
      </c>
      <c r="H9" s="80" t="n">
        <v>1102.6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48" t="s">
        <v>28</v>
      </c>
      <c r="B1" s="93"/>
    </row>
    <row r="2" customFormat="false" ht="24.9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9" hidden="false" customHeight="true" outlineLevel="0" collapsed="false">
      <c r="E3" s="58" t="s">
        <v>30</v>
      </c>
    </row>
    <row r="4" customFormat="false" ht="24.9" hidden="false" customHeight="true" outlineLevel="0" collapsed="false">
      <c r="A4" s="51" t="s">
        <v>262</v>
      </c>
      <c r="B4" s="59" t="s">
        <v>33</v>
      </c>
      <c r="C4" s="59" t="s">
        <v>93</v>
      </c>
      <c r="D4" s="59" t="s">
        <v>89</v>
      </c>
      <c r="E4" s="52" t="s">
        <v>90</v>
      </c>
    </row>
    <row r="5" customFormat="false" ht="19.5" hidden="false" customHeight="true" outlineLevel="0" collapsed="false">
      <c r="A5" s="61" t="s">
        <v>92</v>
      </c>
      <c r="B5" s="94" t="s">
        <v>92</v>
      </c>
      <c r="C5" s="94" t="n">
        <v>1</v>
      </c>
      <c r="D5" s="94" t="n">
        <v>2</v>
      </c>
      <c r="E5" s="52" t="n">
        <v>3</v>
      </c>
    </row>
    <row r="6" customFormat="false" ht="24.9" hidden="false" customHeight="true" outlineLevel="0" collapsed="false">
      <c r="A6" s="113" t="n">
        <f aca="false">ROW()-5</f>
        <v>1</v>
      </c>
      <c r="B6" s="114" t="s">
        <v>93</v>
      </c>
      <c r="C6" s="65" t="n">
        <v>743.07</v>
      </c>
      <c r="D6" s="65" t="n">
        <v>154.07</v>
      </c>
      <c r="E6" s="111" t="n">
        <v>589</v>
      </c>
      <c r="F6" s="115"/>
    </row>
    <row r="7" customFormat="false" ht="24.9" hidden="false" customHeight="true" outlineLevel="0" collapsed="false">
      <c r="A7" s="116" t="n">
        <f aca="false">ROW()-5</f>
        <v>2</v>
      </c>
      <c r="B7" s="117" t="s">
        <v>263</v>
      </c>
      <c r="C7" s="69" t="n">
        <v>4.61</v>
      </c>
      <c r="D7" s="69" t="n">
        <v>4.61</v>
      </c>
      <c r="E7" s="80"/>
    </row>
    <row r="8" customFormat="false" ht="24.9" hidden="false" customHeight="true" outlineLevel="0" collapsed="false">
      <c r="A8" s="116" t="n">
        <f aca="false">ROW()-5</f>
        <v>3</v>
      </c>
      <c r="B8" s="117" t="s">
        <v>264</v>
      </c>
      <c r="C8" s="69" t="n">
        <v>180</v>
      </c>
      <c r="D8" s="69"/>
      <c r="E8" s="80" t="n">
        <v>180</v>
      </c>
    </row>
    <row r="9" customFormat="false" ht="24.9" hidden="false" customHeight="true" outlineLevel="0" collapsed="false">
      <c r="A9" s="116" t="n">
        <f aca="false">ROW()-5</f>
        <v>4</v>
      </c>
      <c r="B9" s="117" t="s">
        <v>265</v>
      </c>
      <c r="C9" s="69" t="n">
        <v>0.63</v>
      </c>
      <c r="D9" s="69" t="n">
        <v>0.63</v>
      </c>
      <c r="E9" s="80"/>
    </row>
    <row r="10" customFormat="false" ht="24.9" hidden="false" customHeight="true" outlineLevel="0" collapsed="false">
      <c r="A10" s="116" t="n">
        <f aca="false">ROW()-5</f>
        <v>5</v>
      </c>
      <c r="B10" s="117" t="s">
        <v>266</v>
      </c>
      <c r="C10" s="69" t="n">
        <v>3.28</v>
      </c>
      <c r="D10" s="69" t="n">
        <v>3.28</v>
      </c>
      <c r="E10" s="80"/>
    </row>
    <row r="11" customFormat="false" ht="24.9" hidden="false" customHeight="true" outlineLevel="0" collapsed="false">
      <c r="A11" s="116" t="n">
        <f aca="false">ROW()-5</f>
        <v>6</v>
      </c>
      <c r="B11" s="117" t="s">
        <v>267</v>
      </c>
      <c r="C11" s="69" t="n">
        <v>8.27</v>
      </c>
      <c r="D11" s="69" t="n">
        <v>6.27</v>
      </c>
      <c r="E11" s="80" t="n">
        <v>2</v>
      </c>
    </row>
    <row r="12" customFormat="false" ht="24.9" hidden="false" customHeight="true" outlineLevel="0" collapsed="false">
      <c r="A12" s="116" t="n">
        <f aca="false">ROW()-5</f>
        <v>7</v>
      </c>
      <c r="B12" s="117" t="s">
        <v>268</v>
      </c>
      <c r="C12" s="69" t="n">
        <v>3.72</v>
      </c>
      <c r="D12" s="69" t="n">
        <v>3.72</v>
      </c>
      <c r="E12" s="80"/>
    </row>
    <row r="13" customFormat="false" ht="24.9" hidden="false" customHeight="true" outlineLevel="0" collapsed="false">
      <c r="A13" s="116" t="n">
        <f aca="false">ROW()-5</f>
        <v>8</v>
      </c>
      <c r="B13" s="117" t="s">
        <v>269</v>
      </c>
      <c r="C13" s="69" t="n">
        <v>124.43</v>
      </c>
      <c r="D13" s="69" t="n">
        <v>94.43</v>
      </c>
      <c r="E13" s="80" t="n">
        <v>30</v>
      </c>
    </row>
    <row r="14" customFormat="false" ht="24.9" hidden="false" customHeight="true" outlineLevel="0" collapsed="false">
      <c r="A14" s="116" t="n">
        <f aca="false">ROW()-5</f>
        <v>9</v>
      </c>
      <c r="B14" s="117" t="s">
        <v>270</v>
      </c>
      <c r="C14" s="69" t="n">
        <v>329.41</v>
      </c>
      <c r="D14" s="69" t="n">
        <v>2.41</v>
      </c>
      <c r="E14" s="80" t="n">
        <v>327</v>
      </c>
    </row>
    <row r="15" customFormat="false" ht="24.9" hidden="false" customHeight="true" outlineLevel="0" collapsed="false">
      <c r="A15" s="116" t="n">
        <f aca="false">ROW()-5</f>
        <v>10</v>
      </c>
      <c r="B15" s="117" t="s">
        <v>254</v>
      </c>
      <c r="C15" s="69" t="n">
        <v>50</v>
      </c>
      <c r="D15" s="69"/>
      <c r="E15" s="80" t="n">
        <v>50</v>
      </c>
    </row>
    <row r="16" customFormat="false" ht="24.9" hidden="false" customHeight="true" outlineLevel="0" collapsed="false">
      <c r="A16" s="116" t="n">
        <f aca="false">ROW()-5</f>
        <v>11</v>
      </c>
      <c r="B16" s="117" t="s">
        <v>271</v>
      </c>
      <c r="C16" s="69" t="n">
        <v>7.02</v>
      </c>
      <c r="D16" s="69" t="n">
        <v>7.02</v>
      </c>
      <c r="E16" s="80"/>
    </row>
    <row r="17" customFormat="false" ht="24.9" hidden="false" customHeight="true" outlineLevel="0" collapsed="false">
      <c r="A17" s="116" t="n">
        <f aca="false">ROW()-5</f>
        <v>12</v>
      </c>
      <c r="B17" s="117" t="s">
        <v>272</v>
      </c>
      <c r="C17" s="69" t="n">
        <v>9.2</v>
      </c>
      <c r="D17" s="69" t="n">
        <v>9.2</v>
      </c>
      <c r="E17" s="80"/>
    </row>
    <row r="18" customFormat="false" ht="24.9" hidden="false" customHeight="true" outlineLevel="0" collapsed="false">
      <c r="A18" s="116" t="n">
        <f aca="false">ROW()-5</f>
        <v>13</v>
      </c>
      <c r="B18" s="117" t="s">
        <v>273</v>
      </c>
      <c r="C18" s="69" t="n">
        <v>22.5</v>
      </c>
      <c r="D18" s="69" t="n">
        <v>22.5</v>
      </c>
      <c r="E18" s="80"/>
    </row>
    <row r="20" customFormat="false" ht="27.75" hidden="false" customHeight="true" outlineLevel="0" collapsed="false">
      <c r="A20" s="11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119" t="s">
        <v>28</v>
      </c>
    </row>
    <row r="2" customFormat="false" ht="32.25" hidden="false" customHeight="true" outlineLevel="0" collapsed="false">
      <c r="A2" s="8" t="s">
        <v>274</v>
      </c>
      <c r="B2" s="8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20" t="s">
        <v>275</v>
      </c>
      <c r="B4" s="121" t="s">
        <v>34</v>
      </c>
    </row>
    <row r="5" customFormat="false" ht="15" hidden="false" customHeight="true" outlineLevel="0" collapsed="false">
      <c r="A5" s="120"/>
      <c r="B5" s="121"/>
    </row>
    <row r="6" customFormat="false" ht="20" hidden="false" customHeight="true" outlineLevel="0" collapsed="false">
      <c r="A6" s="122"/>
      <c r="B6" s="123"/>
    </row>
    <row r="7" customFormat="false" ht="14.4" hidden="false" customHeight="true" outlineLevel="0" collapsed="false">
      <c r="A7" s="124" t="s">
        <v>27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7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156</v>
      </c>
      <c r="B4" s="59" t="s">
        <v>93</v>
      </c>
      <c r="C4" s="59" t="s">
        <v>278</v>
      </c>
      <c r="D4" s="59" t="s">
        <v>279</v>
      </c>
      <c r="E4" s="52" t="s">
        <v>280</v>
      </c>
    </row>
    <row r="5" s="1" customFormat="true" ht="24.75" hidden="false" customHeight="true" outlineLevel="0" collapsed="false">
      <c r="A5" s="61" t="s">
        <v>92</v>
      </c>
      <c r="B5" s="94" t="n">
        <v>1</v>
      </c>
      <c r="C5" s="94" t="n">
        <v>4</v>
      </c>
      <c r="D5" s="94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88" t="s">
        <v>93</v>
      </c>
      <c r="B6" s="89" t="n">
        <v>1200</v>
      </c>
      <c r="C6" s="89" t="n">
        <v>1200</v>
      </c>
      <c r="D6" s="89"/>
      <c r="E6" s="90"/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88" t="s">
        <v>114</v>
      </c>
      <c r="B7" s="89" t="n">
        <v>1200</v>
      </c>
      <c r="C7" s="89" t="n">
        <v>1200</v>
      </c>
      <c r="D7" s="89"/>
      <c r="E7" s="90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88" t="s">
        <v>115</v>
      </c>
      <c r="B8" s="89" t="n">
        <v>1200</v>
      </c>
      <c r="C8" s="89" t="n">
        <v>1200</v>
      </c>
      <c r="D8" s="89"/>
      <c r="E8" s="90"/>
    </row>
    <row r="9" customFormat="false" ht="24.75" hidden="false" customHeight="true" outlineLevel="0" collapsed="false">
      <c r="A9" s="88" t="s">
        <v>116</v>
      </c>
      <c r="B9" s="89" t="n">
        <v>1200</v>
      </c>
      <c r="C9" s="89" t="n">
        <v>1200</v>
      </c>
      <c r="D9" s="89"/>
      <c r="E9" s="90"/>
    </row>
    <row r="10" customFormat="false" ht="24.75" hidden="false" customHeight="true" outlineLevel="0" collapsed="false">
      <c r="A10" s="91" t="s">
        <v>281</v>
      </c>
      <c r="B10" s="92" t="n">
        <v>1200</v>
      </c>
      <c r="C10" s="92" t="n">
        <v>1200</v>
      </c>
      <c r="D10" s="92"/>
      <c r="E10" s="5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5510.5</v>
      </c>
      <c r="C6" s="34" t="s">
        <v>36</v>
      </c>
      <c r="D6" s="35" t="n">
        <v>4250.3</v>
      </c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61.94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58.2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72.5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 t="n">
        <v>1200</v>
      </c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5510.5</v>
      </c>
      <c r="C36" s="43" t="s">
        <v>74</v>
      </c>
      <c r="D36" s="37" t="n">
        <v>5743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232.5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5743</v>
      </c>
      <c r="C43" s="47" t="s">
        <v>79</v>
      </c>
      <c r="D43" s="37" t="n">
        <v>574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5510.5</v>
      </c>
    </row>
    <row r="6" customFormat="false" ht="24.75" hidden="false" customHeight="true" outlineLevel="0" collapsed="false">
      <c r="A6" s="53" t="s">
        <v>81</v>
      </c>
      <c r="B6" s="54" t="n">
        <v>5510.5</v>
      </c>
    </row>
    <row r="7" customFormat="false" ht="24.75" hidden="false" customHeight="true" outlineLevel="0" collapsed="false">
      <c r="A7" s="53" t="s">
        <v>82</v>
      </c>
      <c r="B7" s="54" t="n">
        <v>5510.5</v>
      </c>
    </row>
    <row r="8" customFormat="false" ht="24.75" hidden="false" customHeight="true" outlineLevel="0" collapsed="false">
      <c r="A8" s="53" t="s">
        <v>75</v>
      </c>
      <c r="B8" s="54" t="n">
        <v>232.5</v>
      </c>
    </row>
    <row r="9" customFormat="false" ht="24.75" hidden="false" customHeight="true" outlineLevel="0" collapsed="false">
      <c r="A9" s="53" t="s">
        <v>83</v>
      </c>
      <c r="B9" s="54" t="n">
        <v>232.5</v>
      </c>
    </row>
    <row r="10" customFormat="false" ht="24.75" hidden="false" customHeight="true" outlineLevel="0" collapsed="false">
      <c r="A10" s="53" t="s">
        <v>84</v>
      </c>
      <c r="B10" s="54" t="n">
        <v>232.5</v>
      </c>
    </row>
    <row r="11" customFormat="false" ht="24.75" hidden="false" customHeight="true" outlineLevel="0" collapsed="false">
      <c r="A11" s="53" t="s">
        <v>85</v>
      </c>
      <c r="B11" s="54" t="n">
        <v>574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5" t="n">
        <v>5510.5</v>
      </c>
    </row>
    <row r="6" customFormat="false" ht="24.75" hidden="false" customHeight="true" outlineLevel="0" collapsed="false">
      <c r="A6" s="53" t="s">
        <v>81</v>
      </c>
      <c r="B6" s="55" t="n">
        <v>5510.5</v>
      </c>
    </row>
    <row r="7" customFormat="false" ht="24.75" hidden="false" customHeight="true" outlineLevel="0" collapsed="false">
      <c r="A7" s="53" t="s">
        <v>82</v>
      </c>
      <c r="B7" s="55" t="n">
        <v>5510.5</v>
      </c>
    </row>
    <row r="8" customFormat="false" ht="24.75" hidden="false" customHeight="true" outlineLevel="0" collapsed="false">
      <c r="A8" s="53" t="s">
        <v>75</v>
      </c>
      <c r="B8" s="55" t="n">
        <v>232.5</v>
      </c>
    </row>
    <row r="9" customFormat="false" ht="24.75" hidden="false" customHeight="true" outlineLevel="0" collapsed="false">
      <c r="A9" s="53" t="s">
        <v>83</v>
      </c>
      <c r="B9" s="55" t="n">
        <v>232.5</v>
      </c>
    </row>
    <row r="10" customFormat="false" ht="24.75" hidden="false" customHeight="true" outlineLevel="0" collapsed="false">
      <c r="A10" s="53" t="s">
        <v>84</v>
      </c>
      <c r="B10" s="55" t="n">
        <v>232.5</v>
      </c>
    </row>
    <row r="11" customFormat="false" ht="24.75" hidden="false" customHeight="true" outlineLevel="0" collapsed="false">
      <c r="A11" s="53" t="s">
        <v>85</v>
      </c>
      <c r="B11" s="55" t="n">
        <v>574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6" t="s">
        <v>86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9" t="s">
        <v>89</v>
      </c>
      <c r="D4" s="52" t="s">
        <v>90</v>
      </c>
      <c r="E4" s="60" t="s">
        <v>91</v>
      </c>
    </row>
    <row r="5" customFormat="false" ht="24.75" hidden="false" customHeight="true" outlineLevel="0" collapsed="false">
      <c r="A5" s="61" t="s">
        <v>92</v>
      </c>
      <c r="B5" s="61" t="n">
        <v>1</v>
      </c>
      <c r="C5" s="59" t="n">
        <v>2</v>
      </c>
      <c r="D5" s="52" t="n">
        <v>3</v>
      </c>
      <c r="E5" s="62" t="n">
        <v>4</v>
      </c>
    </row>
    <row r="6" customFormat="false" ht="29.25" hidden="false" customHeight="true" outlineLevel="0" collapsed="false">
      <c r="A6" s="63" t="s">
        <v>93</v>
      </c>
      <c r="B6" s="64" t="n">
        <v>5743</v>
      </c>
      <c r="C6" s="65" t="n">
        <v>1090.5</v>
      </c>
      <c r="D6" s="66" t="n">
        <v>4420</v>
      </c>
      <c r="E6" s="66" t="n">
        <v>232.5</v>
      </c>
    </row>
    <row r="7" customFormat="false" ht="29.25" hidden="false" customHeight="true" outlineLevel="0" collapsed="false">
      <c r="A7" s="63" t="s">
        <v>94</v>
      </c>
      <c r="B7" s="64" t="n">
        <v>4250.3</v>
      </c>
      <c r="C7" s="65" t="n">
        <v>837.8</v>
      </c>
      <c r="D7" s="66" t="n">
        <v>3220</v>
      </c>
      <c r="E7" s="66" t="n">
        <v>192.5</v>
      </c>
    </row>
    <row r="8" customFormat="false" ht="29.25" hidden="false" customHeight="true" outlineLevel="0" collapsed="false">
      <c r="A8" s="63" t="s">
        <v>95</v>
      </c>
      <c r="B8" s="64" t="n">
        <v>4250.3</v>
      </c>
      <c r="C8" s="65" t="n">
        <v>837.8</v>
      </c>
      <c r="D8" s="66" t="n">
        <v>3220</v>
      </c>
      <c r="E8" s="66" t="n">
        <v>192.5</v>
      </c>
    </row>
    <row r="9" customFormat="false" ht="29.25" hidden="false" customHeight="true" outlineLevel="0" collapsed="false">
      <c r="A9" s="67" t="s">
        <v>96</v>
      </c>
      <c r="B9" s="68" t="n">
        <v>805.31</v>
      </c>
      <c r="C9" s="69" t="n">
        <v>805.31</v>
      </c>
      <c r="D9" s="54"/>
      <c r="E9" s="54"/>
    </row>
    <row r="10" customFormat="false" ht="29.25" hidden="false" customHeight="true" outlineLevel="0" collapsed="false">
      <c r="A10" s="67" t="s">
        <v>97</v>
      </c>
      <c r="B10" s="68" t="n">
        <v>3412.5</v>
      </c>
      <c r="C10" s="69"/>
      <c r="D10" s="54" t="n">
        <v>3220</v>
      </c>
      <c r="E10" s="54" t="n">
        <v>192.5</v>
      </c>
    </row>
    <row r="11" customFormat="false" ht="29.25" hidden="false" customHeight="true" outlineLevel="0" collapsed="false">
      <c r="A11" s="67" t="s">
        <v>98</v>
      </c>
      <c r="B11" s="68" t="n">
        <v>32.49</v>
      </c>
      <c r="C11" s="69" t="n">
        <v>32.49</v>
      </c>
      <c r="D11" s="54"/>
      <c r="E11" s="54"/>
    </row>
    <row r="12" customFormat="false" ht="29.25" hidden="false" customHeight="true" outlineLevel="0" collapsed="false">
      <c r="A12" s="63" t="s">
        <v>99</v>
      </c>
      <c r="B12" s="64" t="n">
        <v>161.94</v>
      </c>
      <c r="C12" s="65" t="n">
        <v>121.94</v>
      </c>
      <c r="D12" s="66"/>
      <c r="E12" s="66" t="n">
        <v>40</v>
      </c>
    </row>
    <row r="13" customFormat="false" ht="29.25" hidden="false" customHeight="true" outlineLevel="0" collapsed="false">
      <c r="A13" s="63" t="s">
        <v>100</v>
      </c>
      <c r="B13" s="64" t="n">
        <v>121.1</v>
      </c>
      <c r="C13" s="65" t="n">
        <v>121.1</v>
      </c>
      <c r="D13" s="66"/>
      <c r="E13" s="66"/>
    </row>
    <row r="14" customFormat="false" ht="29.25" hidden="false" customHeight="true" outlineLevel="0" collapsed="false">
      <c r="A14" s="67" t="s">
        <v>101</v>
      </c>
      <c r="B14" s="68" t="n">
        <v>56.35</v>
      </c>
      <c r="C14" s="69" t="n">
        <v>56.35</v>
      </c>
      <c r="D14" s="54"/>
      <c r="E14" s="54"/>
    </row>
    <row r="15" customFormat="false" ht="29.25" hidden="false" customHeight="true" outlineLevel="0" collapsed="false">
      <c r="A15" s="67" t="s">
        <v>102</v>
      </c>
      <c r="B15" s="68" t="n">
        <v>64.75</v>
      </c>
      <c r="C15" s="69" t="n">
        <v>64.75</v>
      </c>
      <c r="D15" s="54"/>
      <c r="E15" s="54"/>
    </row>
    <row r="16" customFormat="false" ht="29.25" hidden="false" customHeight="true" outlineLevel="0" collapsed="false">
      <c r="A16" s="63" t="s">
        <v>103</v>
      </c>
      <c r="B16" s="64" t="n">
        <v>40</v>
      </c>
      <c r="C16" s="65"/>
      <c r="D16" s="66"/>
      <c r="E16" s="66" t="n">
        <v>40</v>
      </c>
    </row>
    <row r="17" customFormat="false" ht="29.25" hidden="false" customHeight="true" outlineLevel="0" collapsed="false">
      <c r="A17" s="67" t="s">
        <v>104</v>
      </c>
      <c r="B17" s="68" t="n">
        <v>40</v>
      </c>
      <c r="C17" s="69"/>
      <c r="D17" s="54"/>
      <c r="E17" s="54" t="n">
        <v>40</v>
      </c>
    </row>
    <row r="18" customFormat="false" ht="29.25" hidden="false" customHeight="true" outlineLevel="0" collapsed="false">
      <c r="A18" s="63" t="s">
        <v>105</v>
      </c>
      <c r="B18" s="64" t="n">
        <v>0.84</v>
      </c>
      <c r="C18" s="65" t="n">
        <v>0.84</v>
      </c>
      <c r="D18" s="66"/>
      <c r="E18" s="66"/>
    </row>
    <row r="19" customFormat="false" ht="29.25" hidden="false" customHeight="true" outlineLevel="0" collapsed="false">
      <c r="A19" s="67" t="s">
        <v>106</v>
      </c>
      <c r="B19" s="68" t="n">
        <v>0.84</v>
      </c>
      <c r="C19" s="69" t="n">
        <v>0.84</v>
      </c>
      <c r="D19" s="54"/>
      <c r="E19" s="54"/>
    </row>
    <row r="20" customFormat="false" ht="29.25" hidden="false" customHeight="true" outlineLevel="0" collapsed="false">
      <c r="A20" s="63" t="s">
        <v>107</v>
      </c>
      <c r="B20" s="64" t="n">
        <v>58.2</v>
      </c>
      <c r="C20" s="65" t="n">
        <v>58.2</v>
      </c>
      <c r="D20" s="66"/>
      <c r="E20" s="66"/>
    </row>
    <row r="21" customFormat="false" ht="29.25" hidden="false" customHeight="true" outlineLevel="0" collapsed="false">
      <c r="A21" s="63" t="s">
        <v>108</v>
      </c>
      <c r="B21" s="64" t="n">
        <v>58.2</v>
      </c>
      <c r="C21" s="65" t="n">
        <v>58.2</v>
      </c>
      <c r="D21" s="66"/>
      <c r="E21" s="66"/>
    </row>
    <row r="22" customFormat="false" ht="29.25" hidden="false" customHeight="true" outlineLevel="0" collapsed="false">
      <c r="A22" s="67" t="s">
        <v>109</v>
      </c>
      <c r="B22" s="68" t="n">
        <v>26.55</v>
      </c>
      <c r="C22" s="69" t="n">
        <v>26.55</v>
      </c>
      <c r="D22" s="54"/>
      <c r="E22" s="54"/>
    </row>
    <row r="23" customFormat="false" ht="29.25" hidden="false" customHeight="true" outlineLevel="0" collapsed="false">
      <c r="A23" s="67" t="s">
        <v>110</v>
      </c>
      <c r="B23" s="68" t="n">
        <v>31.65</v>
      </c>
      <c r="C23" s="69" t="n">
        <v>31.65</v>
      </c>
      <c r="D23" s="54"/>
      <c r="E23" s="54"/>
    </row>
    <row r="24" customFormat="false" ht="29.25" hidden="false" customHeight="true" outlineLevel="0" collapsed="false">
      <c r="A24" s="63" t="s">
        <v>111</v>
      </c>
      <c r="B24" s="64" t="n">
        <v>72.56</v>
      </c>
      <c r="C24" s="65" t="n">
        <v>72.56</v>
      </c>
      <c r="D24" s="66"/>
      <c r="E24" s="66"/>
    </row>
    <row r="25" customFormat="false" ht="29.25" hidden="false" customHeight="true" outlineLevel="0" collapsed="false">
      <c r="A25" s="63" t="s">
        <v>112</v>
      </c>
      <c r="B25" s="64" t="n">
        <v>72.56</v>
      </c>
      <c r="C25" s="65" t="n">
        <v>72.56</v>
      </c>
      <c r="D25" s="66"/>
      <c r="E25" s="66"/>
    </row>
    <row r="26" customFormat="false" ht="29.25" hidden="false" customHeight="true" outlineLevel="0" collapsed="false">
      <c r="A26" s="67" t="s">
        <v>113</v>
      </c>
      <c r="B26" s="68" t="n">
        <v>72.56</v>
      </c>
      <c r="C26" s="69" t="n">
        <v>72.56</v>
      </c>
      <c r="D26" s="54"/>
      <c r="E26" s="54"/>
    </row>
    <row r="27" customFormat="false" ht="29.25" hidden="false" customHeight="true" outlineLevel="0" collapsed="false">
      <c r="A27" s="63" t="s">
        <v>114</v>
      </c>
      <c r="B27" s="64" t="n">
        <v>1200</v>
      </c>
      <c r="C27" s="65"/>
      <c r="D27" s="66" t="n">
        <v>1200</v>
      </c>
      <c r="E27" s="66"/>
    </row>
    <row r="28" customFormat="false" ht="29.25" hidden="false" customHeight="true" outlineLevel="0" collapsed="false">
      <c r="A28" s="63" t="s">
        <v>115</v>
      </c>
      <c r="B28" s="64" t="n">
        <v>1200</v>
      </c>
      <c r="C28" s="65"/>
      <c r="D28" s="66" t="n">
        <v>1200</v>
      </c>
      <c r="E28" s="66"/>
    </row>
    <row r="29" customFormat="false" ht="29.25" hidden="false" customHeight="true" outlineLevel="0" collapsed="false">
      <c r="A29" s="67" t="s">
        <v>116</v>
      </c>
      <c r="B29" s="68" t="n">
        <v>1200</v>
      </c>
      <c r="C29" s="69"/>
      <c r="D29" s="54" t="n">
        <v>1200</v>
      </c>
      <c r="E29" s="5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4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70" t="s">
        <v>117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4" t="s">
        <v>118</v>
      </c>
      <c r="B4" s="74"/>
      <c r="C4" s="74" t="s">
        <v>119</v>
      </c>
      <c r="D4" s="74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1" t="s">
        <v>33</v>
      </c>
      <c r="B5" s="59" t="s">
        <v>34</v>
      </c>
      <c r="C5" s="75" t="s">
        <v>33</v>
      </c>
      <c r="D5" s="76" t="s">
        <v>9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7" t="s">
        <v>120</v>
      </c>
      <c r="B6" s="78" t="n">
        <v>4310.5</v>
      </c>
      <c r="C6" s="79" t="s">
        <v>121</v>
      </c>
      <c r="D6" s="80" t="n">
        <v>4310.5</v>
      </c>
      <c r="E6" s="8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7" t="s">
        <v>122</v>
      </c>
      <c r="B7" s="78" t="n">
        <v>4310.5</v>
      </c>
      <c r="C7" s="79" t="s">
        <v>123</v>
      </c>
      <c r="D7" s="80" t="n">
        <v>4057.8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7" t="s">
        <v>124</v>
      </c>
      <c r="B8" s="78"/>
      <c r="C8" s="79" t="s">
        <v>125</v>
      </c>
      <c r="D8" s="80"/>
      <c r="E8" s="8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7" t="s">
        <v>126</v>
      </c>
      <c r="B9" s="78"/>
      <c r="C9" s="79" t="s">
        <v>127</v>
      </c>
      <c r="D9" s="80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7"/>
      <c r="B10" s="82"/>
      <c r="C10" s="79" t="s">
        <v>128</v>
      </c>
      <c r="D10" s="80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7"/>
      <c r="B11" s="82"/>
      <c r="C11" s="79" t="s">
        <v>129</v>
      </c>
      <c r="D11" s="80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7"/>
      <c r="B12" s="82"/>
      <c r="C12" s="79" t="s">
        <v>130</v>
      </c>
      <c r="D12" s="80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3"/>
      <c r="B13" s="84"/>
      <c r="C13" s="79" t="s">
        <v>131</v>
      </c>
      <c r="D13" s="80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3"/>
      <c r="B14" s="85"/>
      <c r="C14" s="79" t="s">
        <v>132</v>
      </c>
      <c r="D14" s="80" t="n">
        <v>121.9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3"/>
      <c r="B15" s="84"/>
      <c r="C15" s="79" t="s">
        <v>133</v>
      </c>
      <c r="D15" s="8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3"/>
      <c r="B16" s="84"/>
      <c r="C16" s="79" t="s">
        <v>134</v>
      </c>
      <c r="D16" s="80" t="n">
        <v>58.2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3"/>
      <c r="B17" s="84"/>
      <c r="C17" s="79" t="s">
        <v>135</v>
      </c>
      <c r="D17" s="80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3"/>
      <c r="B18" s="84"/>
      <c r="C18" s="79" t="s">
        <v>136</v>
      </c>
      <c r="D18" s="8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3"/>
      <c r="B19" s="84"/>
      <c r="C19" s="79" t="s">
        <v>137</v>
      </c>
      <c r="D19" s="80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3"/>
      <c r="B20" s="84"/>
      <c r="C20" s="79" t="s">
        <v>138</v>
      </c>
      <c r="D20" s="8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3"/>
      <c r="B21" s="84"/>
      <c r="C21" s="79" t="s">
        <v>139</v>
      </c>
      <c r="D21" s="8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3"/>
      <c r="B22" s="84"/>
      <c r="C22" s="79" t="s">
        <v>140</v>
      </c>
      <c r="D22" s="80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3"/>
      <c r="B23" s="84"/>
      <c r="C23" s="79" t="s">
        <v>141</v>
      </c>
      <c r="D23" s="80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3"/>
      <c r="B24" s="84"/>
      <c r="C24" s="79" t="s">
        <v>142</v>
      </c>
      <c r="D24" s="80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3"/>
      <c r="B25" s="84"/>
      <c r="C25" s="79" t="s">
        <v>143</v>
      </c>
      <c r="D25" s="80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3"/>
      <c r="B26" s="84"/>
      <c r="C26" s="79" t="s">
        <v>144</v>
      </c>
      <c r="D26" s="80" t="n">
        <v>72.5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3"/>
      <c r="B27" s="84"/>
      <c r="C27" s="79" t="s">
        <v>145</v>
      </c>
      <c r="D27" s="80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3"/>
      <c r="B28" s="84"/>
      <c r="C28" s="79" t="s">
        <v>146</v>
      </c>
      <c r="D28" s="80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3"/>
      <c r="B29" s="84"/>
      <c r="C29" s="79" t="s">
        <v>147</v>
      </c>
      <c r="D29" s="8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3"/>
      <c r="B30" s="84"/>
      <c r="C30" s="79" t="s">
        <v>148</v>
      </c>
      <c r="D30" s="8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3"/>
      <c r="B31" s="84"/>
      <c r="C31" s="79" t="s">
        <v>149</v>
      </c>
      <c r="D31" s="8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3"/>
      <c r="B32" s="84"/>
      <c r="C32" s="79" t="s">
        <v>150</v>
      </c>
      <c r="D32" s="8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3"/>
      <c r="B33" s="84"/>
      <c r="C33" s="79" t="s">
        <v>151</v>
      </c>
      <c r="D33" s="8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3"/>
      <c r="B34" s="84"/>
      <c r="C34" s="79" t="s">
        <v>152</v>
      </c>
      <c r="D34" s="8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4" t="s">
        <v>153</v>
      </c>
      <c r="B35" s="86" t="n">
        <v>4310.5</v>
      </c>
      <c r="C35" s="59" t="s">
        <v>154</v>
      </c>
      <c r="D35" s="80" t="n">
        <v>4310.5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1" t="s">
        <v>156</v>
      </c>
      <c r="B4" s="59" t="s">
        <v>93</v>
      </c>
      <c r="C4" s="59" t="s">
        <v>157</v>
      </c>
      <c r="D4" s="59"/>
      <c r="E4" s="59"/>
      <c r="F4" s="59" t="s">
        <v>158</v>
      </c>
      <c r="G4" s="59"/>
      <c r="H4" s="59"/>
      <c r="I4" s="52" t="s">
        <v>159</v>
      </c>
      <c r="J4" s="52"/>
      <c r="K4" s="52"/>
    </row>
    <row r="5" customFormat="false" ht="24.75" hidden="false" customHeight="true" outlineLevel="0" collapsed="false">
      <c r="A5" s="51"/>
      <c r="B5" s="59"/>
      <c r="C5" s="59" t="s">
        <v>93</v>
      </c>
      <c r="D5" s="59" t="s">
        <v>89</v>
      </c>
      <c r="E5" s="59" t="s">
        <v>90</v>
      </c>
      <c r="F5" s="59" t="s">
        <v>93</v>
      </c>
      <c r="G5" s="59" t="s">
        <v>89</v>
      </c>
      <c r="H5" s="59" t="s">
        <v>90</v>
      </c>
      <c r="I5" s="75" t="s">
        <v>93</v>
      </c>
      <c r="J5" s="75" t="s">
        <v>89</v>
      </c>
      <c r="K5" s="87" t="s">
        <v>90</v>
      </c>
    </row>
    <row r="6" customFormat="false" ht="24.75" hidden="false" customHeight="true" outlineLevel="0" collapsed="false">
      <c r="A6" s="61" t="s">
        <v>9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2" t="n">
        <v>4</v>
      </c>
    </row>
    <row r="7" customFormat="false" ht="24.75" hidden="false" customHeight="true" outlineLevel="0" collapsed="false">
      <c r="A7" s="88" t="s">
        <v>93</v>
      </c>
      <c r="B7" s="89" t="n">
        <v>4310.5</v>
      </c>
      <c r="C7" s="89" t="n">
        <v>4310.5</v>
      </c>
      <c r="D7" s="89" t="n">
        <v>1090.5</v>
      </c>
      <c r="E7" s="89" t="n">
        <v>3220</v>
      </c>
      <c r="F7" s="89"/>
      <c r="G7" s="89"/>
      <c r="H7" s="89"/>
      <c r="I7" s="89"/>
      <c r="J7" s="89"/>
      <c r="K7" s="90"/>
    </row>
    <row r="8" customFormat="false" ht="24.75" hidden="false" customHeight="true" outlineLevel="0" collapsed="false">
      <c r="A8" s="88" t="s">
        <v>160</v>
      </c>
      <c r="B8" s="89" t="n">
        <v>4310.5</v>
      </c>
      <c r="C8" s="89" t="n">
        <v>4310.5</v>
      </c>
      <c r="D8" s="89" t="n">
        <v>1090.5</v>
      </c>
      <c r="E8" s="89" t="n">
        <v>3220</v>
      </c>
      <c r="F8" s="89"/>
      <c r="G8" s="89"/>
      <c r="H8" s="89"/>
      <c r="I8" s="89"/>
      <c r="J8" s="89"/>
      <c r="K8" s="90"/>
    </row>
    <row r="9" customFormat="false" ht="24.75" hidden="false" customHeight="true" outlineLevel="0" collapsed="false">
      <c r="A9" s="91" t="s">
        <v>161</v>
      </c>
      <c r="B9" s="92" t="n">
        <v>4310.5</v>
      </c>
      <c r="C9" s="92" t="n">
        <v>4310.5</v>
      </c>
      <c r="D9" s="92" t="n">
        <v>1090.5</v>
      </c>
      <c r="E9" s="92" t="n">
        <v>3220</v>
      </c>
      <c r="F9" s="92"/>
      <c r="G9" s="92"/>
      <c r="H9" s="92"/>
      <c r="I9" s="92"/>
      <c r="J9" s="92"/>
      <c r="K9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48" t="s">
        <v>28</v>
      </c>
      <c r="B1" s="93"/>
    </row>
    <row r="2" customFormat="false" ht="24.75" hidden="false" customHeight="true" outlineLevel="0" collapsed="false">
      <c r="A2" s="8" t="s">
        <v>162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87</v>
      </c>
      <c r="B4" s="51"/>
      <c r="C4" s="74" t="s">
        <v>157</v>
      </c>
      <c r="D4" s="74"/>
      <c r="E4" s="74"/>
    </row>
    <row r="5" customFormat="false" ht="24.75" hidden="false" customHeight="true" outlineLevel="0" collapsed="false">
      <c r="A5" s="51" t="s">
        <v>163</v>
      </c>
      <c r="B5" s="59" t="s">
        <v>164</v>
      </c>
      <c r="C5" s="75" t="s">
        <v>93</v>
      </c>
      <c r="D5" s="75" t="s">
        <v>89</v>
      </c>
      <c r="E5" s="87" t="s">
        <v>90</v>
      </c>
    </row>
    <row r="6" customFormat="false" ht="24.75" hidden="false" customHeight="true" outlineLevel="0" collapsed="false">
      <c r="A6" s="61" t="s">
        <v>92</v>
      </c>
      <c r="B6" s="94" t="s">
        <v>92</v>
      </c>
      <c r="C6" s="94" t="n">
        <v>1</v>
      </c>
      <c r="D6" s="94" t="n">
        <v>2</v>
      </c>
      <c r="E6" s="52" t="n">
        <v>3</v>
      </c>
    </row>
    <row r="7" customFormat="false" ht="24.75" hidden="false" customHeight="true" outlineLevel="0" collapsed="false">
      <c r="A7" s="95" t="s">
        <v>165</v>
      </c>
      <c r="B7" s="96" t="s">
        <v>93</v>
      </c>
      <c r="C7" s="65" t="n">
        <v>4310.5</v>
      </c>
      <c r="D7" s="65" t="n">
        <v>1090.5</v>
      </c>
      <c r="E7" s="66" t="n">
        <v>3220</v>
      </c>
    </row>
    <row r="8" customFormat="false" ht="24.75" hidden="false" customHeight="true" outlineLevel="0" collapsed="false">
      <c r="A8" s="95" t="s">
        <v>166</v>
      </c>
      <c r="B8" s="96" t="s">
        <v>94</v>
      </c>
      <c r="C8" s="65" t="n">
        <v>4057.8</v>
      </c>
      <c r="D8" s="65" t="n">
        <v>837.8</v>
      </c>
      <c r="E8" s="66" t="n">
        <v>3220</v>
      </c>
    </row>
    <row r="9" customFormat="false" ht="24.75" hidden="false" customHeight="true" outlineLevel="0" collapsed="false">
      <c r="A9" s="95" t="s">
        <v>167</v>
      </c>
      <c r="B9" s="96" t="s">
        <v>95</v>
      </c>
      <c r="C9" s="65" t="n">
        <v>4057.8</v>
      </c>
      <c r="D9" s="65" t="n">
        <v>837.8</v>
      </c>
      <c r="E9" s="66" t="n">
        <v>3220</v>
      </c>
    </row>
    <row r="10" customFormat="false" ht="24.75" hidden="false" customHeight="true" outlineLevel="0" collapsed="false">
      <c r="A10" s="97" t="s">
        <v>168</v>
      </c>
      <c r="B10" s="98" t="s">
        <v>96</v>
      </c>
      <c r="C10" s="69" t="n">
        <v>805.31</v>
      </c>
      <c r="D10" s="69" t="n">
        <v>805.31</v>
      </c>
      <c r="E10" s="54"/>
    </row>
    <row r="11" customFormat="false" ht="24.75" hidden="false" customHeight="true" outlineLevel="0" collapsed="false">
      <c r="A11" s="97" t="s">
        <v>169</v>
      </c>
      <c r="B11" s="98" t="s">
        <v>97</v>
      </c>
      <c r="C11" s="69" t="n">
        <v>3220</v>
      </c>
      <c r="D11" s="69"/>
      <c r="E11" s="54" t="n">
        <v>3220</v>
      </c>
    </row>
    <row r="12" customFormat="false" ht="24.75" hidden="false" customHeight="true" outlineLevel="0" collapsed="false">
      <c r="A12" s="97" t="s">
        <v>170</v>
      </c>
      <c r="B12" s="98" t="s">
        <v>98</v>
      </c>
      <c r="C12" s="69" t="n">
        <v>32.49</v>
      </c>
      <c r="D12" s="69" t="n">
        <v>32.49</v>
      </c>
      <c r="E12" s="54"/>
    </row>
    <row r="13" customFormat="false" ht="24.75" hidden="false" customHeight="true" outlineLevel="0" collapsed="false">
      <c r="A13" s="95" t="s">
        <v>171</v>
      </c>
      <c r="B13" s="96" t="s">
        <v>99</v>
      </c>
      <c r="C13" s="65" t="n">
        <v>121.94</v>
      </c>
      <c r="D13" s="65" t="n">
        <v>121.94</v>
      </c>
      <c r="E13" s="66"/>
    </row>
    <row r="14" customFormat="false" ht="24.75" hidden="false" customHeight="true" outlineLevel="0" collapsed="false">
      <c r="A14" s="95" t="s">
        <v>172</v>
      </c>
      <c r="B14" s="96" t="s">
        <v>100</v>
      </c>
      <c r="C14" s="65" t="n">
        <v>121.1</v>
      </c>
      <c r="D14" s="65" t="n">
        <v>121.1</v>
      </c>
      <c r="E14" s="66"/>
    </row>
    <row r="15" customFormat="false" ht="24.75" hidden="false" customHeight="true" outlineLevel="0" collapsed="false">
      <c r="A15" s="97" t="s">
        <v>173</v>
      </c>
      <c r="B15" s="98" t="s">
        <v>101</v>
      </c>
      <c r="C15" s="69" t="n">
        <v>56.35</v>
      </c>
      <c r="D15" s="69" t="n">
        <v>56.35</v>
      </c>
      <c r="E15" s="54"/>
    </row>
    <row r="16" customFormat="false" ht="24.75" hidden="false" customHeight="true" outlineLevel="0" collapsed="false">
      <c r="A16" s="97" t="s">
        <v>174</v>
      </c>
      <c r="B16" s="98" t="s">
        <v>102</v>
      </c>
      <c r="C16" s="69" t="n">
        <v>64.75</v>
      </c>
      <c r="D16" s="69" t="n">
        <v>64.75</v>
      </c>
      <c r="E16" s="54"/>
    </row>
    <row r="17" customFormat="false" ht="24.75" hidden="false" customHeight="true" outlineLevel="0" collapsed="false">
      <c r="A17" s="95" t="s">
        <v>175</v>
      </c>
      <c r="B17" s="96" t="s">
        <v>105</v>
      </c>
      <c r="C17" s="65" t="n">
        <v>0.84</v>
      </c>
      <c r="D17" s="65" t="n">
        <v>0.84</v>
      </c>
      <c r="E17" s="66"/>
    </row>
    <row r="18" customFormat="false" ht="24.75" hidden="false" customHeight="true" outlineLevel="0" collapsed="false">
      <c r="A18" s="97" t="s">
        <v>176</v>
      </c>
      <c r="B18" s="98" t="s">
        <v>106</v>
      </c>
      <c r="C18" s="69" t="n">
        <v>0.84</v>
      </c>
      <c r="D18" s="69" t="n">
        <v>0.84</v>
      </c>
      <c r="E18" s="54"/>
    </row>
    <row r="19" customFormat="false" ht="24.75" hidden="false" customHeight="true" outlineLevel="0" collapsed="false">
      <c r="A19" s="95" t="s">
        <v>177</v>
      </c>
      <c r="B19" s="96" t="s">
        <v>107</v>
      </c>
      <c r="C19" s="65" t="n">
        <v>58.2</v>
      </c>
      <c r="D19" s="65" t="n">
        <v>58.2</v>
      </c>
      <c r="E19" s="66"/>
    </row>
    <row r="20" customFormat="false" ht="24.75" hidden="false" customHeight="true" outlineLevel="0" collapsed="false">
      <c r="A20" s="95" t="s">
        <v>178</v>
      </c>
      <c r="B20" s="96" t="s">
        <v>108</v>
      </c>
      <c r="C20" s="65" t="n">
        <v>58.2</v>
      </c>
      <c r="D20" s="65" t="n">
        <v>58.2</v>
      </c>
      <c r="E20" s="66"/>
    </row>
    <row r="21" customFormat="false" ht="24.75" hidden="false" customHeight="true" outlineLevel="0" collapsed="false">
      <c r="A21" s="97" t="s">
        <v>179</v>
      </c>
      <c r="B21" s="98" t="s">
        <v>109</v>
      </c>
      <c r="C21" s="69" t="n">
        <v>26.55</v>
      </c>
      <c r="D21" s="69" t="n">
        <v>26.55</v>
      </c>
      <c r="E21" s="54"/>
    </row>
    <row r="22" customFormat="false" ht="24.75" hidden="false" customHeight="true" outlineLevel="0" collapsed="false">
      <c r="A22" s="97" t="s">
        <v>180</v>
      </c>
      <c r="B22" s="98" t="s">
        <v>110</v>
      </c>
      <c r="C22" s="69" t="n">
        <v>31.65</v>
      </c>
      <c r="D22" s="69" t="n">
        <v>31.65</v>
      </c>
      <c r="E22" s="54"/>
    </row>
    <row r="23" customFormat="false" ht="24.75" hidden="false" customHeight="true" outlineLevel="0" collapsed="false">
      <c r="A23" s="95" t="s">
        <v>181</v>
      </c>
      <c r="B23" s="96" t="s">
        <v>111</v>
      </c>
      <c r="C23" s="65" t="n">
        <v>72.56</v>
      </c>
      <c r="D23" s="65" t="n">
        <v>72.56</v>
      </c>
      <c r="E23" s="66"/>
    </row>
    <row r="24" customFormat="false" ht="24.75" hidden="false" customHeight="true" outlineLevel="0" collapsed="false">
      <c r="A24" s="95" t="s">
        <v>182</v>
      </c>
      <c r="B24" s="96" t="s">
        <v>112</v>
      </c>
      <c r="C24" s="65" t="n">
        <v>72.56</v>
      </c>
      <c r="D24" s="65" t="n">
        <v>72.56</v>
      </c>
      <c r="E24" s="66"/>
    </row>
    <row r="25" customFormat="false" ht="24.75" hidden="false" customHeight="true" outlineLevel="0" collapsed="false">
      <c r="A25" s="97" t="s">
        <v>183</v>
      </c>
      <c r="B25" s="98" t="s">
        <v>113</v>
      </c>
      <c r="C25" s="69" t="n">
        <v>72.56</v>
      </c>
      <c r="D25" s="69" t="n">
        <v>72.56</v>
      </c>
      <c r="E25" s="5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gsfl</cp:lastModifiedBy>
  <cp:lastPrinted>2019-10-05T07:22:47Z</cp:lastPrinted>
  <dcterms:modified xsi:type="dcterms:W3CDTF">2023-09-12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EA1C9C2D8D464EED81CCACC97EF1A201_12</vt:lpwstr>
  </property>
  <property fmtid="{D5CDD505-2E9C-101B-9397-08002B2CF9AE}" pid="4" name="KSOProductBuildVer">
    <vt:lpwstr>2052-11.1.0.14309</vt:lpwstr>
  </property>
</Properties>
</file>