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1" name="_xlnm.Print_Area" vbProcedure="false">'10'!$A$1:$B$5</definedName>
    <definedName function="false" hidden="false" localSheetId="11" name="_xlnm.Print_Titles" vbProcedure="false">'10'!$1:$5</definedName>
    <definedName function="false" hidden="false" localSheetId="12" name="_xlnm.Print_Area" vbProcedure="false">'11'!$A$1:$E$10</definedName>
    <definedName function="false" hidden="false" localSheetId="12" name="_xlnm.Print_Titles" vbProcedure="false">'11'!$1:$5</definedName>
    <definedName function="false" hidden="false" localSheetId="3" name="_xlnm.Print_Area" vbProcedure="false">'2'!$A$1:$B$35</definedName>
    <definedName function="false" hidden="false" localSheetId="3" name="_xlnm.Print_Titles" vbProcedure="false">'2'!$1:$4</definedName>
    <definedName function="false" hidden="false" localSheetId="4" name="_xlnm.Print_Area" vbProcedure="false">'3'!$A$1:$D$31</definedName>
    <definedName function="false" hidden="false" localSheetId="4" name="_xlnm.Print_Titles" vbProcedure="false">'3'!$1:$5</definedName>
    <definedName function="false" hidden="false" localSheetId="5" name="_xlnm.Print_Area" vbProcedure="false">'4'!$A$1:$F$34</definedName>
    <definedName function="false" hidden="false" localSheetId="5" name="_xlnm.Print_Titles" vbProcedure="false">'4'!$1:$5</definedName>
    <definedName function="false" hidden="false" localSheetId="6" name="_xlnm.Print_Area" vbProcedure="false">'5'!$A$1:$K$14</definedName>
    <definedName function="false" hidden="false" localSheetId="6" name="_xlnm.Print_Titles" vbProcedure="false">'5'!$1:$6</definedName>
    <definedName function="false" hidden="false" localSheetId="7" name="_xlnm.Print_Area" vbProcedure="false">'6'!$A$1:$E$29</definedName>
    <definedName function="false" hidden="false" localSheetId="7" name="_xlnm.Print_Titles" vbProcedure="false">'6'!$1:$6</definedName>
    <definedName function="false" hidden="false" localSheetId="8" name="_xlnm.Print_Area" vbProcedure="false">'7'!$A$1:$E$42</definedName>
    <definedName function="false" hidden="false" localSheetId="8" name="_xlnm.Print_Titles" vbProcedure="false">'7'!$1:$6</definedName>
    <definedName function="false" hidden="false" localSheetId="9" name="_xlnm.Print_Area" vbProcedure="false">'8'!$A$1:$H$12</definedName>
    <definedName function="false" hidden="false" localSheetId="9" name="_xlnm.Print_Titles" vbProcedure="false">'8'!$1:$5</definedName>
    <definedName function="false" hidden="false" localSheetId="10" name="_xlnm.Print_Area" vbProcedure="false">'9'!$A$1:$E$18</definedName>
    <definedName function="false" hidden="false" localSheetId="10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66330</t>
    </r>
  </si>
  <si>
    <t xml:space="preserve">单位名称：甘肃省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  </t>
    </r>
    <r>
      <rPr>
        <sz val="12"/>
        <color rgb="FF000000"/>
        <rFont val="Noto Sans"/>
        <family val="2"/>
      </rPr>
      <t xml:space="preserve">日</t>
    </r>
  </si>
  <si>
    <t xml:space="preserve">部门领导：周丽宁</t>
  </si>
  <si>
    <t xml:space="preserve">财务负责人：解晖</t>
  </si>
  <si>
    <t xml:space="preserve">    制表人：王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公办幼儿园保育费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群众团体事务</t>
  </si>
  <si>
    <t xml:space="preserve">    行政运行</t>
  </si>
  <si>
    <t xml:space="preserve">    事业运行</t>
  </si>
  <si>
    <t xml:space="preserve">    其他群众团体事务支出</t>
  </si>
  <si>
    <t xml:space="preserve">教育支出</t>
  </si>
  <si>
    <t xml:space="preserve">  普通教育</t>
  </si>
  <si>
    <t xml:space="preserve">    学前教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转移性支出</t>
  </si>
  <si>
    <t xml:space="preserve">  一般性转移支付</t>
  </si>
  <si>
    <t xml:space="preserve">    贫困地区转移支付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妇女联合会</t>
  </si>
  <si>
    <t xml:space="preserve">  甘肃省妇女联合会</t>
  </si>
  <si>
    <t xml:space="preserve">  甘肃省政府妇女儿童工作委员会办公室</t>
  </si>
  <si>
    <t xml:space="preserve">  甘肃省妇联家政服务指导中心</t>
  </si>
  <si>
    <t xml:space="preserve">  甘肃省妇联保育院</t>
  </si>
  <si>
    <t xml:space="preserve">  甘肃省妇联第二保育院</t>
  </si>
  <si>
    <t xml:space="preserve">  甘肃省妇女儿童活动中心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29</t>
  </si>
  <si>
    <t xml:space="preserve">    2012901</t>
  </si>
  <si>
    <t xml:space="preserve">    2012950</t>
  </si>
  <si>
    <t xml:space="preserve">    2012999</t>
  </si>
  <si>
    <t xml:space="preserve">205</t>
  </si>
  <si>
    <t xml:space="preserve">  20502</t>
  </si>
  <si>
    <t xml:space="preserve">    2050201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  2080506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中不含退休人员养老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      甘肃省妇女联合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75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9" t="s">
        <v>167</v>
      </c>
      <c r="B4" s="119" t="s">
        <v>276</v>
      </c>
      <c r="C4" s="119" t="s">
        <v>277</v>
      </c>
      <c r="D4" s="119" t="s">
        <v>278</v>
      </c>
      <c r="E4" s="119" t="s">
        <v>279</v>
      </c>
      <c r="F4" s="119"/>
      <c r="G4" s="119" t="s">
        <v>280</v>
      </c>
      <c r="H4" s="120" t="s">
        <v>281</v>
      </c>
    </row>
    <row r="5" customFormat="false" ht="24.75" hidden="false" customHeight="true" outlineLevel="0" collapsed="false">
      <c r="A5" s="59"/>
      <c r="B5" s="119"/>
      <c r="C5" s="119"/>
      <c r="D5" s="119"/>
      <c r="E5" s="119" t="s">
        <v>282</v>
      </c>
      <c r="F5" s="119" t="s">
        <v>283</v>
      </c>
      <c r="G5" s="119"/>
      <c r="H5" s="120"/>
    </row>
    <row r="6" s="64" customFormat="true" ht="24.75" hidden="false" customHeight="true" outlineLevel="0" collapsed="false">
      <c r="A6" s="121" t="s">
        <v>103</v>
      </c>
      <c r="B6" s="122" t="n">
        <f aca="false">B7</f>
        <v>12.52</v>
      </c>
      <c r="C6" s="123" t="n">
        <f aca="false">C7</f>
        <v>0</v>
      </c>
      <c r="D6" s="122" t="n">
        <f aca="false">D7</f>
        <v>1.86</v>
      </c>
      <c r="E6" s="123" t="n">
        <f aca="false">E7</f>
        <v>0</v>
      </c>
      <c r="F6" s="122" t="n">
        <f aca="false">F7</f>
        <v>10.66</v>
      </c>
      <c r="G6" s="122" t="n">
        <f aca="false">G7</f>
        <v>200</v>
      </c>
      <c r="H6" s="124" t="n">
        <f aca="false">H7</f>
        <v>262.69</v>
      </c>
      <c r="I6" s="63"/>
    </row>
    <row r="7" customFormat="false" ht="24.75" hidden="false" customHeight="true" outlineLevel="0" collapsed="false">
      <c r="A7" s="121" t="s">
        <v>171</v>
      </c>
      <c r="B7" s="122" t="n">
        <f aca="false">SUM(B8:B12)</f>
        <v>12.52</v>
      </c>
      <c r="C7" s="123" t="n">
        <f aca="false">SUM(C8:C12)</f>
        <v>0</v>
      </c>
      <c r="D7" s="122" t="n">
        <f aca="false">SUM(D8:D12)</f>
        <v>1.86</v>
      </c>
      <c r="E7" s="123" t="n">
        <f aca="false">SUM(E8:E12)</f>
        <v>0</v>
      </c>
      <c r="F7" s="122" t="n">
        <f aca="false">SUM(F8:F12)</f>
        <v>10.66</v>
      </c>
      <c r="G7" s="122" t="n">
        <f aca="false">SUM(G8:G12)</f>
        <v>200</v>
      </c>
      <c r="H7" s="124" t="n">
        <f aca="false">SUM(H8:H12)</f>
        <v>262.69</v>
      </c>
    </row>
    <row r="8" customFormat="false" ht="24.75" hidden="false" customHeight="true" outlineLevel="0" collapsed="false">
      <c r="A8" s="125" t="s">
        <v>172</v>
      </c>
      <c r="B8" s="98" t="n">
        <v>11.26</v>
      </c>
      <c r="C8" s="126" t="n">
        <v>0</v>
      </c>
      <c r="D8" s="98" t="n">
        <v>1.66</v>
      </c>
      <c r="E8" s="126" t="n">
        <v>0</v>
      </c>
      <c r="F8" s="98" t="n">
        <v>9.6</v>
      </c>
      <c r="G8" s="98" t="n">
        <v>200</v>
      </c>
      <c r="H8" s="127" t="n">
        <v>258.79</v>
      </c>
    </row>
    <row r="9" customFormat="false" ht="24.75" hidden="false" customHeight="true" outlineLevel="0" collapsed="false">
      <c r="A9" s="125" t="s">
        <v>173</v>
      </c>
      <c r="B9" s="98" t="n">
        <v>0.11</v>
      </c>
      <c r="C9" s="126" t="n">
        <v>0</v>
      </c>
      <c r="D9" s="98" t="n">
        <v>0.11</v>
      </c>
      <c r="E9" s="126" t="n">
        <v>0</v>
      </c>
      <c r="F9" s="98" t="n">
        <v>0</v>
      </c>
      <c r="G9" s="98" t="n">
        <v>0</v>
      </c>
      <c r="H9" s="127" t="n">
        <v>0.18</v>
      </c>
    </row>
    <row r="10" customFormat="false" ht="24.75" hidden="false" customHeight="true" outlineLevel="0" collapsed="false">
      <c r="A10" s="125" t="s">
        <v>174</v>
      </c>
      <c r="B10" s="98" t="n">
        <v>0.29</v>
      </c>
      <c r="C10" s="126" t="n">
        <v>0</v>
      </c>
      <c r="D10" s="98" t="n">
        <v>0.03</v>
      </c>
      <c r="E10" s="126" t="n">
        <v>0</v>
      </c>
      <c r="F10" s="98" t="n">
        <v>0.26</v>
      </c>
      <c r="G10" s="98" t="n">
        <v>0</v>
      </c>
      <c r="H10" s="127" t="n">
        <v>0.12</v>
      </c>
    </row>
    <row r="11" customFormat="false" ht="24.75" hidden="false" customHeight="true" outlineLevel="0" collapsed="false">
      <c r="A11" s="125" t="s">
        <v>176</v>
      </c>
      <c r="B11" s="98" t="n">
        <v>0</v>
      </c>
      <c r="C11" s="126" t="n">
        <v>0</v>
      </c>
      <c r="D11" s="98" t="n">
        <v>0</v>
      </c>
      <c r="E11" s="126" t="n">
        <v>0</v>
      </c>
      <c r="F11" s="98" t="n">
        <v>0</v>
      </c>
      <c r="G11" s="98" t="n">
        <v>0</v>
      </c>
      <c r="H11" s="127" t="n">
        <v>3.4</v>
      </c>
    </row>
    <row r="12" customFormat="false" ht="24.75" hidden="false" customHeight="true" outlineLevel="0" collapsed="false">
      <c r="A12" s="125" t="s">
        <v>177</v>
      </c>
      <c r="B12" s="98" t="n">
        <v>0.86</v>
      </c>
      <c r="C12" s="126" t="n">
        <v>0</v>
      </c>
      <c r="D12" s="98" t="n">
        <v>0.06</v>
      </c>
      <c r="E12" s="126" t="n">
        <v>0</v>
      </c>
      <c r="F12" s="98" t="n">
        <v>0.8</v>
      </c>
      <c r="G12" s="98" t="n">
        <v>0</v>
      </c>
      <c r="H12" s="127" t="n">
        <v>0.2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84</v>
      </c>
      <c r="B2" s="7"/>
      <c r="C2" s="7"/>
      <c r="D2" s="7"/>
      <c r="E2" s="7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285</v>
      </c>
      <c r="B4" s="69" t="s">
        <v>33</v>
      </c>
      <c r="C4" s="69" t="s">
        <v>103</v>
      </c>
      <c r="D4" s="69" t="s">
        <v>99</v>
      </c>
      <c r="E4" s="60" t="s">
        <v>100</v>
      </c>
    </row>
    <row r="5" customFormat="false" ht="24.75" hidden="false" customHeight="true" outlineLevel="0" collapsed="false">
      <c r="A5" s="71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8" t="n">
        <f aca="false">ROW()-6</f>
        <v>0</v>
      </c>
      <c r="B6" s="115" t="s">
        <v>103</v>
      </c>
      <c r="C6" s="129" t="n">
        <f aca="false">SUM(C7:C18)</f>
        <v>717.65</v>
      </c>
      <c r="D6" s="129" t="n">
        <f aca="false">SUM(D7:D18)</f>
        <v>162.65</v>
      </c>
      <c r="E6" s="130" t="n">
        <f aca="false">SUM(E7:E18)</f>
        <v>555</v>
      </c>
      <c r="F6" s="63"/>
      <c r="G6" s="63"/>
    </row>
    <row r="7" customFormat="false" ht="25.5" hidden="false" customHeight="true" outlineLevel="0" collapsed="false">
      <c r="A7" s="131" t="n">
        <f aca="false">ROW()-6</f>
        <v>1</v>
      </c>
      <c r="B7" s="116" t="s">
        <v>286</v>
      </c>
      <c r="C7" s="132" t="n">
        <v>54.09</v>
      </c>
      <c r="D7" s="132" t="n">
        <v>4.09</v>
      </c>
      <c r="E7" s="133" t="n">
        <v>50</v>
      </c>
    </row>
    <row r="8" customFormat="false" ht="25.5" hidden="false" customHeight="true" outlineLevel="0" collapsed="false">
      <c r="A8" s="131" t="n">
        <f aca="false">ROW()-6</f>
        <v>2</v>
      </c>
      <c r="B8" s="116" t="s">
        <v>287</v>
      </c>
      <c r="C8" s="132" t="n">
        <v>100</v>
      </c>
      <c r="D8" s="132" t="n">
        <v>0</v>
      </c>
      <c r="E8" s="133" t="n">
        <v>100</v>
      </c>
    </row>
    <row r="9" customFormat="false" ht="25.5" hidden="false" customHeight="true" outlineLevel="0" collapsed="false">
      <c r="A9" s="131" t="n">
        <f aca="false">ROW()-6</f>
        <v>3</v>
      </c>
      <c r="B9" s="116" t="s">
        <v>288</v>
      </c>
      <c r="C9" s="132" t="n">
        <v>0.69</v>
      </c>
      <c r="D9" s="132" t="n">
        <v>0.69</v>
      </c>
      <c r="E9" s="133" t="n">
        <v>0</v>
      </c>
    </row>
    <row r="10" customFormat="false" ht="25.5" hidden="false" customHeight="true" outlineLevel="0" collapsed="false">
      <c r="A10" s="131" t="n">
        <f aca="false">ROW()-6</f>
        <v>4</v>
      </c>
      <c r="B10" s="116" t="s">
        <v>289</v>
      </c>
      <c r="C10" s="132" t="n">
        <v>3.61</v>
      </c>
      <c r="D10" s="132" t="n">
        <v>3.61</v>
      </c>
      <c r="E10" s="133" t="n">
        <v>0</v>
      </c>
    </row>
    <row r="11" customFormat="false" ht="25.5" hidden="false" customHeight="true" outlineLevel="0" collapsed="false">
      <c r="A11" s="131" t="n">
        <f aca="false">ROW()-6</f>
        <v>5</v>
      </c>
      <c r="B11" s="116" t="s">
        <v>290</v>
      </c>
      <c r="C11" s="132" t="n">
        <v>11.97</v>
      </c>
      <c r="D11" s="132" t="n">
        <v>6.97</v>
      </c>
      <c r="E11" s="133" t="n">
        <v>5</v>
      </c>
    </row>
    <row r="12" customFormat="false" ht="25.5" hidden="false" customHeight="true" outlineLevel="0" collapsed="false">
      <c r="A12" s="131" t="n">
        <f aca="false">ROW()-6</f>
        <v>6</v>
      </c>
      <c r="B12" s="116" t="s">
        <v>291</v>
      </c>
      <c r="C12" s="132" t="n">
        <v>6.67</v>
      </c>
      <c r="D12" s="132" t="n">
        <v>6.67</v>
      </c>
      <c r="E12" s="133" t="n">
        <v>0</v>
      </c>
    </row>
    <row r="13" customFormat="false" ht="25.5" hidden="false" customHeight="true" outlineLevel="0" collapsed="false">
      <c r="A13" s="131" t="n">
        <f aca="false">ROW()-6</f>
        <v>7</v>
      </c>
      <c r="B13" s="116" t="s">
        <v>292</v>
      </c>
      <c r="C13" s="132" t="n">
        <v>247.94</v>
      </c>
      <c r="D13" s="132" t="n">
        <v>97.94</v>
      </c>
      <c r="E13" s="133" t="n">
        <v>150</v>
      </c>
    </row>
    <row r="14" customFormat="false" ht="25.5" hidden="false" customHeight="true" outlineLevel="0" collapsed="false">
      <c r="A14" s="131" t="n">
        <f aca="false">ROW()-6</f>
        <v>8</v>
      </c>
      <c r="B14" s="116" t="s">
        <v>293</v>
      </c>
      <c r="C14" s="132" t="n">
        <v>52.62</v>
      </c>
      <c r="D14" s="132" t="n">
        <v>2.62</v>
      </c>
      <c r="E14" s="133" t="n">
        <v>50</v>
      </c>
    </row>
    <row r="15" customFormat="false" ht="25.5" hidden="false" customHeight="true" outlineLevel="0" collapsed="false">
      <c r="A15" s="131" t="n">
        <f aca="false">ROW()-6</f>
        <v>9</v>
      </c>
      <c r="B15" s="116" t="s">
        <v>280</v>
      </c>
      <c r="C15" s="132" t="n">
        <v>200</v>
      </c>
      <c r="D15" s="132" t="n">
        <v>0</v>
      </c>
      <c r="E15" s="133" t="n">
        <v>200</v>
      </c>
    </row>
    <row r="16" customFormat="false" ht="25.5" hidden="false" customHeight="true" outlineLevel="0" collapsed="false">
      <c r="A16" s="131" t="n">
        <f aca="false">ROW()-6</f>
        <v>10</v>
      </c>
      <c r="B16" s="116" t="s">
        <v>294</v>
      </c>
      <c r="C16" s="132" t="n">
        <v>7.76</v>
      </c>
      <c r="D16" s="132" t="n">
        <v>7.76</v>
      </c>
      <c r="E16" s="133" t="n">
        <v>0</v>
      </c>
    </row>
    <row r="17" customFormat="false" ht="25.5" hidden="false" customHeight="true" outlineLevel="0" collapsed="false">
      <c r="A17" s="131" t="n">
        <f aca="false">ROW()-6</f>
        <v>11</v>
      </c>
      <c r="B17" s="116" t="s">
        <v>295</v>
      </c>
      <c r="C17" s="132" t="n">
        <v>9.6</v>
      </c>
      <c r="D17" s="132" t="n">
        <v>9.6</v>
      </c>
      <c r="E17" s="133" t="n">
        <v>0</v>
      </c>
    </row>
    <row r="18" customFormat="false" ht="25.5" hidden="false" customHeight="true" outlineLevel="0" collapsed="false">
      <c r="A18" s="131" t="n">
        <f aca="false">ROW()-6</f>
        <v>12</v>
      </c>
      <c r="B18" s="116" t="s">
        <v>296</v>
      </c>
      <c r="C18" s="132" t="n">
        <v>22.7</v>
      </c>
      <c r="D18" s="132" t="n">
        <v>22.7</v>
      </c>
      <c r="E18" s="13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4" t="s">
        <v>28</v>
      </c>
      <c r="O1" s="0"/>
    </row>
    <row r="2" customFormat="false" ht="32.25" hidden="false" customHeight="true" outlineLevel="0" collapsed="false">
      <c r="A2" s="7" t="s">
        <v>297</v>
      </c>
      <c r="B2" s="7"/>
      <c r="O2" s="0"/>
    </row>
    <row r="3" customFormat="false" ht="15" hidden="false" customHeight="true" outlineLevel="0" collapsed="false">
      <c r="B3" s="68" t="s">
        <v>30</v>
      </c>
      <c r="O3" s="0"/>
    </row>
    <row r="4" customFormat="false" ht="15" hidden="false" customHeight="true" outlineLevel="0" collapsed="false">
      <c r="A4" s="135" t="s">
        <v>298</v>
      </c>
      <c r="B4" s="136" t="s">
        <v>34</v>
      </c>
      <c r="O4" s="0"/>
    </row>
    <row r="5" customFormat="false" ht="15" hidden="false" customHeight="true" outlineLevel="0" collapsed="false">
      <c r="A5" s="135"/>
      <c r="B5" s="136"/>
      <c r="O5" s="0"/>
    </row>
    <row r="6" s="64" customFormat="true" ht="26.25" hidden="false" customHeight="true" outlineLevel="0" collapsed="false">
      <c r="A6" s="137"/>
      <c r="B6" s="138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9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4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99</v>
      </c>
      <c r="B2" s="7"/>
      <c r="C2" s="7"/>
      <c r="D2" s="7"/>
      <c r="E2" s="7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167</v>
      </c>
      <c r="B4" s="69" t="s">
        <v>103</v>
      </c>
      <c r="C4" s="69" t="s">
        <v>300</v>
      </c>
      <c r="D4" s="69" t="s">
        <v>301</v>
      </c>
      <c r="E4" s="60" t="s">
        <v>302</v>
      </c>
    </row>
    <row r="5" s="1" customFormat="true" ht="24.75" hidden="false" customHeight="true" outlineLevel="0" collapsed="false">
      <c r="A5" s="71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0" t="s">
        <v>103</v>
      </c>
      <c r="B6" s="101" t="n">
        <f aca="false">B7</f>
        <v>1000</v>
      </c>
      <c r="C6" s="101" t="n">
        <f aca="false">C7</f>
        <v>1000</v>
      </c>
      <c r="D6" s="101" t="n">
        <f aca="false">D7</f>
        <v>0</v>
      </c>
      <c r="E6" s="102" t="n">
        <f aca="false">E7</f>
        <v>0</v>
      </c>
      <c r="H6" s="64"/>
      <c r="I6" s="64"/>
      <c r="J6" s="64"/>
      <c r="K6" s="64"/>
      <c r="L6" s="64"/>
      <c r="M6" s="64"/>
    </row>
    <row r="7" s="1" customFormat="true" ht="24.75" hidden="false" customHeight="true" outlineLevel="0" collapsed="false">
      <c r="A7" s="100" t="s">
        <v>126</v>
      </c>
      <c r="B7" s="101" t="n">
        <f aca="false">B8</f>
        <v>1000</v>
      </c>
      <c r="C7" s="101" t="n">
        <f aca="false">C8</f>
        <v>1000</v>
      </c>
      <c r="D7" s="101" t="n">
        <f aca="false">D8</f>
        <v>0</v>
      </c>
      <c r="E7" s="102" t="n">
        <f aca="false">E8</f>
        <v>0</v>
      </c>
      <c r="H7" s="0"/>
      <c r="I7" s="0"/>
      <c r="J7" s="0"/>
      <c r="K7" s="0"/>
      <c r="L7" s="0"/>
      <c r="M7" s="0"/>
    </row>
    <row r="8" customFormat="false" ht="24.75" hidden="false" customHeight="true" outlineLevel="0" collapsed="false">
      <c r="A8" s="100" t="s">
        <v>127</v>
      </c>
      <c r="B8" s="101" t="n">
        <f aca="false">B9</f>
        <v>1000</v>
      </c>
      <c r="C8" s="101" t="n">
        <f aca="false">C9</f>
        <v>1000</v>
      </c>
      <c r="D8" s="101" t="n">
        <f aca="false">D9</f>
        <v>0</v>
      </c>
      <c r="E8" s="102" t="n">
        <f aca="false">E9</f>
        <v>0</v>
      </c>
    </row>
    <row r="9" customFormat="false" ht="24.75" hidden="false" customHeight="true" outlineLevel="0" collapsed="false">
      <c r="A9" s="100" t="s">
        <v>128</v>
      </c>
      <c r="B9" s="101" t="n">
        <f aca="false">B10</f>
        <v>1000</v>
      </c>
      <c r="C9" s="101" t="n">
        <f aca="false">C10</f>
        <v>1000</v>
      </c>
      <c r="D9" s="101" t="n">
        <f aca="false">D10</f>
        <v>0</v>
      </c>
      <c r="E9" s="102" t="n">
        <f aca="false">E10</f>
        <v>0</v>
      </c>
    </row>
    <row r="10" customFormat="false" ht="24.75" hidden="false" customHeight="true" outlineLevel="0" collapsed="false">
      <c r="A10" s="103" t="s">
        <v>303</v>
      </c>
      <c r="B10" s="104" t="n">
        <v>1000</v>
      </c>
      <c r="C10" s="104" t="n">
        <v>1000</v>
      </c>
      <c r="D10" s="104" t="n">
        <v>0</v>
      </c>
      <c r="E10" s="6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5" customFormat="true" ht="24.75" hidden="false" customHeight="true" outlineLevel="0" collapsed="false">
      <c r="A6" s="30" t="s">
        <v>35</v>
      </c>
      <c r="B6" s="31" t="n">
        <v>3869.9</v>
      </c>
      <c r="C6" s="32" t="s">
        <v>36</v>
      </c>
      <c r="D6" s="33" t="n">
        <v>2156.95</v>
      </c>
      <c r="E6" s="34"/>
    </row>
    <row r="7" s="35" customFormat="true" ht="24.75" hidden="false" customHeight="true" outlineLevel="0" collapsed="false">
      <c r="A7" s="30" t="s">
        <v>37</v>
      </c>
      <c r="B7" s="36" t="n">
        <v>0</v>
      </c>
      <c r="C7" s="32" t="s">
        <v>38</v>
      </c>
      <c r="D7" s="33" t="n">
        <v>0</v>
      </c>
      <c r="E7" s="34"/>
    </row>
    <row r="8" s="35" customFormat="true" ht="24.75" hidden="false" customHeight="true" outlineLevel="0" collapsed="false">
      <c r="A8" s="37" t="s">
        <v>39</v>
      </c>
      <c r="B8" s="36" t="n">
        <v>0</v>
      </c>
      <c r="C8" s="32" t="s">
        <v>40</v>
      </c>
      <c r="D8" s="33" t="n">
        <v>0</v>
      </c>
      <c r="E8" s="34"/>
    </row>
    <row r="9" s="35" customFormat="true" ht="24.75" hidden="false" customHeight="true" outlineLevel="0" collapsed="false">
      <c r="A9" s="30" t="s">
        <v>41</v>
      </c>
      <c r="B9" s="36" t="n">
        <v>319</v>
      </c>
      <c r="C9" s="32" t="s">
        <v>42</v>
      </c>
      <c r="D9" s="33" t="n">
        <v>0</v>
      </c>
      <c r="E9" s="34"/>
    </row>
    <row r="10" s="35" customFormat="true" ht="24.75" hidden="false" customHeight="true" outlineLevel="0" collapsed="false">
      <c r="A10" s="30" t="s">
        <v>43</v>
      </c>
      <c r="B10" s="36" t="n">
        <v>0</v>
      </c>
      <c r="C10" s="32" t="s">
        <v>44</v>
      </c>
      <c r="D10" s="33" t="n">
        <v>646.26</v>
      </c>
      <c r="E10" s="34"/>
    </row>
    <row r="11" s="35" customFormat="true" ht="24.75" hidden="false" customHeight="true" outlineLevel="0" collapsed="false">
      <c r="A11" s="37" t="s">
        <v>45</v>
      </c>
      <c r="B11" s="36" t="n">
        <v>0</v>
      </c>
      <c r="C11" s="32" t="s">
        <v>46</v>
      </c>
      <c r="D11" s="38" t="n">
        <v>0</v>
      </c>
      <c r="E11" s="34"/>
    </row>
    <row r="12" s="35" customFormat="true" ht="24.75" hidden="false" customHeight="true" outlineLevel="0" collapsed="false">
      <c r="A12" s="37" t="s">
        <v>47</v>
      </c>
      <c r="B12" s="36" t="n">
        <v>0</v>
      </c>
      <c r="C12" s="32" t="s">
        <v>48</v>
      </c>
      <c r="D12" s="39" t="n">
        <v>0</v>
      </c>
      <c r="E12" s="34"/>
    </row>
    <row r="13" s="35" customFormat="true" ht="24.75" hidden="false" customHeight="true" outlineLevel="0" collapsed="false">
      <c r="A13" s="30" t="s">
        <v>49</v>
      </c>
      <c r="B13" s="36" t="n">
        <v>0</v>
      </c>
      <c r="C13" s="32" t="s">
        <v>50</v>
      </c>
      <c r="D13" s="40" t="n">
        <v>230.79</v>
      </c>
      <c r="E13" s="34"/>
    </row>
    <row r="14" s="35" customFormat="true" ht="24.75" hidden="false" customHeight="true" outlineLevel="0" collapsed="false">
      <c r="A14" s="30" t="s">
        <v>51</v>
      </c>
      <c r="B14" s="36" t="n">
        <v>0</v>
      </c>
      <c r="C14" s="32" t="s">
        <v>52</v>
      </c>
      <c r="D14" s="40" t="n">
        <v>0</v>
      </c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74.22</v>
      </c>
      <c r="E15" s="34"/>
    </row>
    <row r="16" s="35" customFormat="true" ht="24.75" hidden="false" customHeight="true" outlineLevel="0" collapsed="false">
      <c r="A16" s="37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 t="n">
        <v>0</v>
      </c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80.68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100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s="35" customFormat="true" ht="24.75" hidden="false" customHeight="true" outlineLevel="0" collapsed="false">
      <c r="A33" s="30"/>
      <c r="B33" s="32"/>
      <c r="C33" s="32" t="s">
        <v>71</v>
      </c>
      <c r="D33" s="40" t="n">
        <v>0</v>
      </c>
      <c r="E33" s="34"/>
    </row>
    <row r="34" customFormat="false" ht="24.75" hidden="false" customHeight="true" outlineLevel="0" collapsed="false">
      <c r="A34" s="41"/>
      <c r="B34" s="42"/>
      <c r="C34" s="42"/>
      <c r="D34" s="43"/>
    </row>
    <row r="35" customFormat="false" ht="24.75" hidden="false" customHeight="true" outlineLevel="0" collapsed="false">
      <c r="A35" s="41"/>
      <c r="B35" s="42"/>
      <c r="C35" s="42"/>
      <c r="D35" s="43"/>
    </row>
    <row r="36" s="35" customFormat="true" ht="24.75" hidden="false" customHeight="true" outlineLevel="0" collapsed="false">
      <c r="A36" s="44" t="s">
        <v>72</v>
      </c>
      <c r="B36" s="36" t="n">
        <v>4188.9</v>
      </c>
      <c r="C36" s="45" t="s">
        <v>73</v>
      </c>
      <c r="D36" s="38" t="n">
        <v>4188.9</v>
      </c>
      <c r="E36" s="34"/>
    </row>
    <row r="37" customFormat="false" ht="24.75" hidden="false" customHeight="true" outlineLevel="0" collapsed="false">
      <c r="A37" s="46"/>
      <c r="B37" s="42"/>
      <c r="C37" s="47"/>
      <c r="D37" s="43"/>
    </row>
    <row r="38" customFormat="false" ht="24.75" hidden="false" customHeight="true" outlineLevel="0" collapsed="false">
      <c r="A38" s="46"/>
      <c r="B38" s="42"/>
      <c r="C38" s="47"/>
      <c r="D38" s="43"/>
    </row>
    <row r="39" s="35" customFormat="true" ht="24.75" hidden="false" customHeight="true" outlineLevel="0" collapsed="false">
      <c r="A39" s="30" t="s">
        <v>74</v>
      </c>
      <c r="B39" s="48" t="n">
        <v>0</v>
      </c>
      <c r="C39" s="32" t="s">
        <v>75</v>
      </c>
      <c r="D39" s="38" t="n">
        <v>0</v>
      </c>
      <c r="E39" s="34"/>
    </row>
    <row r="40" s="35" customFormat="true" ht="24.75" hidden="false" customHeight="true" outlineLevel="0" collapsed="false">
      <c r="A40" s="30" t="s">
        <v>76</v>
      </c>
      <c r="B40" s="49" t="n">
        <v>0</v>
      </c>
      <c r="C40" s="32"/>
      <c r="D40" s="50"/>
      <c r="E40" s="34"/>
    </row>
    <row r="41" customFormat="false" ht="24.75" hidden="false" customHeight="true" outlineLevel="0" collapsed="false">
      <c r="A41" s="20"/>
      <c r="B41" s="51"/>
      <c r="C41" s="52"/>
      <c r="D41" s="43"/>
    </row>
    <row r="42" customFormat="false" ht="24.75" hidden="false" customHeight="true" outlineLevel="0" collapsed="false">
      <c r="A42" s="53"/>
      <c r="B42" s="51"/>
      <c r="C42" s="52"/>
      <c r="D42" s="43"/>
    </row>
    <row r="43" s="35" customFormat="true" ht="24.75" hidden="false" customHeight="true" outlineLevel="0" collapsed="false">
      <c r="A43" s="44" t="s">
        <v>77</v>
      </c>
      <c r="B43" s="36" t="n">
        <v>4188.9</v>
      </c>
      <c r="C43" s="54" t="s">
        <v>78</v>
      </c>
      <c r="D43" s="55" t="n">
        <v>4188.9</v>
      </c>
      <c r="E43" s="34"/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79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3869.9</v>
      </c>
      <c r="C5" s="63"/>
    </row>
    <row r="6" customFormat="false" ht="24.75" hidden="false" customHeight="true" outlineLevel="0" collapsed="false">
      <c r="A6" s="61" t="s">
        <v>80</v>
      </c>
      <c r="B6" s="62" t="n">
        <v>3869.9</v>
      </c>
    </row>
    <row r="7" customFormat="false" ht="24.75" hidden="false" customHeight="true" outlineLevel="0" collapsed="false">
      <c r="A7" s="61" t="s">
        <v>37</v>
      </c>
      <c r="B7" s="62" t="n">
        <v>0</v>
      </c>
    </row>
    <row r="8" customFormat="false" ht="24.75" hidden="false" customHeight="true" outlineLevel="0" collapsed="false">
      <c r="A8" s="61" t="s">
        <v>39</v>
      </c>
      <c r="B8" s="62" t="n">
        <v>0</v>
      </c>
    </row>
    <row r="9" customFormat="false" ht="24.75" hidden="false" customHeight="true" outlineLevel="0" collapsed="false">
      <c r="A9" s="61" t="s">
        <v>41</v>
      </c>
      <c r="B9" s="62" t="n">
        <v>319</v>
      </c>
    </row>
    <row r="10" customFormat="false" ht="24.75" hidden="false" customHeight="true" outlineLevel="0" collapsed="false">
      <c r="A10" s="61" t="s">
        <v>81</v>
      </c>
      <c r="B10" s="62" t="n">
        <v>319</v>
      </c>
    </row>
    <row r="11" customFormat="false" ht="24.75" hidden="false" customHeight="true" outlineLevel="0" collapsed="false">
      <c r="A11" s="61" t="s">
        <v>43</v>
      </c>
      <c r="B11" s="62" t="n">
        <v>0</v>
      </c>
    </row>
    <row r="12" customFormat="false" ht="24.75" hidden="false" customHeight="true" outlineLevel="0" collapsed="false">
      <c r="A12" s="61" t="s">
        <v>45</v>
      </c>
      <c r="B12" s="62" t="n">
        <v>0</v>
      </c>
    </row>
    <row r="13" customFormat="false" ht="24.75" hidden="false" customHeight="true" outlineLevel="0" collapsed="false">
      <c r="A13" s="61" t="s">
        <v>47</v>
      </c>
      <c r="B13" s="62" t="n">
        <v>0</v>
      </c>
    </row>
    <row r="14" customFormat="false" ht="24.75" hidden="false" customHeight="true" outlineLevel="0" collapsed="false">
      <c r="A14" s="61" t="s">
        <v>49</v>
      </c>
      <c r="B14" s="62" t="n">
        <v>0</v>
      </c>
    </row>
    <row r="15" customFormat="false" ht="24.75" hidden="false" customHeight="true" outlineLevel="0" collapsed="false">
      <c r="A15" s="61" t="s">
        <v>51</v>
      </c>
      <c r="B15" s="62" t="n">
        <v>0</v>
      </c>
    </row>
    <row r="16" customFormat="false" ht="24.75" hidden="false" customHeight="true" outlineLevel="0" collapsed="false">
      <c r="A16" s="61" t="s">
        <v>82</v>
      </c>
      <c r="B16" s="62" t="n">
        <v>4188.9</v>
      </c>
    </row>
    <row r="17" customFormat="false" ht="24.75" hidden="false" customHeight="true" outlineLevel="0" collapsed="false">
      <c r="A17" s="65" t="s">
        <v>83</v>
      </c>
      <c r="B17" s="62" t="n">
        <v>0</v>
      </c>
    </row>
    <row r="18" customFormat="false" ht="24.75" hidden="false" customHeight="true" outlineLevel="0" collapsed="false">
      <c r="A18" s="65" t="s">
        <v>83</v>
      </c>
      <c r="B18" s="62" t="n">
        <v>0</v>
      </c>
    </row>
    <row r="19" customFormat="false" ht="24.75" hidden="false" customHeight="true" outlineLevel="0" collapsed="false">
      <c r="A19" s="65" t="s">
        <v>83</v>
      </c>
      <c r="B19" s="62" t="n">
        <v>0</v>
      </c>
    </row>
    <row r="20" customFormat="false" ht="24.75" hidden="false" customHeight="true" outlineLevel="0" collapsed="false">
      <c r="A20" s="65" t="s">
        <v>83</v>
      </c>
      <c r="B20" s="62" t="n">
        <v>0</v>
      </c>
    </row>
    <row r="21" customFormat="false" ht="24.75" hidden="false" customHeight="true" outlineLevel="0" collapsed="false">
      <c r="A21" s="65" t="s">
        <v>83</v>
      </c>
      <c r="B21" s="62" t="n">
        <v>0</v>
      </c>
    </row>
    <row r="22" customFormat="false" ht="24.75" hidden="false" customHeight="true" outlineLevel="0" collapsed="false">
      <c r="A22" s="61" t="s">
        <v>74</v>
      </c>
      <c r="B22" s="62" t="n">
        <v>0</v>
      </c>
    </row>
    <row r="23" customFormat="false" ht="24.75" hidden="false" customHeight="true" outlineLevel="0" collapsed="false">
      <c r="A23" s="61" t="s">
        <v>84</v>
      </c>
      <c r="B23" s="62" t="n">
        <v>0</v>
      </c>
    </row>
    <row r="24" customFormat="false" ht="24.75" hidden="false" customHeight="true" outlineLevel="0" collapsed="false">
      <c r="A24" s="61" t="s">
        <v>85</v>
      </c>
      <c r="B24" s="62" t="n">
        <v>0</v>
      </c>
    </row>
    <row r="25" customFormat="false" ht="24.75" hidden="false" customHeight="true" outlineLevel="0" collapsed="false">
      <c r="A25" s="61" t="s">
        <v>86</v>
      </c>
      <c r="B25" s="62" t="n">
        <v>0</v>
      </c>
    </row>
    <row r="26" customFormat="false" ht="24.75" hidden="false" customHeight="true" outlineLevel="0" collapsed="false">
      <c r="A26" s="61" t="s">
        <v>87</v>
      </c>
      <c r="B26" s="62" t="n">
        <v>0</v>
      </c>
    </row>
    <row r="27" customFormat="false" ht="24.75" hidden="false" customHeight="true" outlineLevel="0" collapsed="false">
      <c r="A27" s="61" t="s">
        <v>88</v>
      </c>
      <c r="B27" s="62" t="n">
        <v>0</v>
      </c>
    </row>
    <row r="28" customFormat="false" ht="24.75" hidden="false" customHeight="true" outlineLevel="0" collapsed="false">
      <c r="A28" s="61" t="s">
        <v>89</v>
      </c>
      <c r="B28" s="62" t="n">
        <v>0</v>
      </c>
    </row>
    <row r="29" customFormat="false" ht="24.75" hidden="false" customHeight="true" outlineLevel="0" collapsed="false">
      <c r="A29" s="61" t="s">
        <v>76</v>
      </c>
      <c r="B29" s="62" t="n">
        <v>0</v>
      </c>
    </row>
    <row r="30" customFormat="false" ht="24.75" hidden="false" customHeight="true" outlineLevel="0" collapsed="false">
      <c r="A30" s="61" t="s">
        <v>90</v>
      </c>
      <c r="B30" s="62" t="n">
        <v>0</v>
      </c>
    </row>
    <row r="31" customFormat="false" ht="24.75" hidden="false" customHeight="true" outlineLevel="0" collapsed="false">
      <c r="A31" s="61" t="s">
        <v>91</v>
      </c>
      <c r="B31" s="62" t="n">
        <v>0</v>
      </c>
    </row>
    <row r="32" customFormat="false" ht="24.75" hidden="false" customHeight="true" outlineLevel="0" collapsed="false">
      <c r="A32" s="61" t="s">
        <v>92</v>
      </c>
      <c r="B32" s="62" t="n">
        <v>0</v>
      </c>
    </row>
    <row r="33" customFormat="false" ht="24.75" hidden="false" customHeight="true" outlineLevel="0" collapsed="false">
      <c r="A33" s="61" t="s">
        <v>93</v>
      </c>
      <c r="B33" s="62" t="n">
        <v>0</v>
      </c>
    </row>
    <row r="34" customFormat="false" ht="24.75" hidden="false" customHeight="true" outlineLevel="0" collapsed="false">
      <c r="A34" s="61" t="s">
        <v>94</v>
      </c>
      <c r="B34" s="62" t="n">
        <v>0</v>
      </c>
    </row>
    <row r="35" customFormat="false" ht="24.75" hidden="false" customHeight="true" outlineLevel="0" collapsed="false">
      <c r="A35" s="61" t="s">
        <v>95</v>
      </c>
      <c r="B35" s="62" t="n">
        <v>4188.9</v>
      </c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6" t="s">
        <v>96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69" t="s">
        <v>99</v>
      </c>
      <c r="D4" s="60" t="s">
        <v>100</v>
      </c>
      <c r="E4" s="70" t="s">
        <v>101</v>
      </c>
    </row>
    <row r="5" customFormat="false" ht="24.75" hidden="false" customHeight="true" outlineLevel="0" collapsed="false">
      <c r="A5" s="71" t="s">
        <v>102</v>
      </c>
      <c r="B5" s="71" t="n">
        <v>1</v>
      </c>
      <c r="C5" s="69" t="n">
        <v>2</v>
      </c>
      <c r="D5" s="60" t="n">
        <v>3</v>
      </c>
      <c r="E5" s="72" t="n">
        <v>4</v>
      </c>
    </row>
    <row r="6" s="64" customFormat="true" ht="29.25" hidden="false" customHeight="true" outlineLevel="0" collapsed="false">
      <c r="A6" s="73" t="s">
        <v>103</v>
      </c>
      <c r="B6" s="74" t="n">
        <f aca="false">B7+B12+B15+B21+B26+B29</f>
        <v>4188.9</v>
      </c>
      <c r="C6" s="75" t="n">
        <f aca="false">C7+C12+C15+C21+C26+C29</f>
        <v>1832.9</v>
      </c>
      <c r="D6" s="76" t="n">
        <f aca="false">D7+D12+D15+D21+D26+D29</f>
        <v>2356</v>
      </c>
      <c r="E6" s="76" t="n">
        <f aca="false">E7+E12+E15+E21+E26+E29</f>
        <v>0</v>
      </c>
      <c r="F6" s="63"/>
      <c r="G6" s="63"/>
    </row>
    <row r="7" customFormat="false" ht="29.25" hidden="false" customHeight="true" outlineLevel="0" collapsed="false">
      <c r="A7" s="73" t="s">
        <v>104</v>
      </c>
      <c r="B7" s="74" t="n">
        <f aca="false">B8</f>
        <v>2156.95</v>
      </c>
      <c r="C7" s="75" t="n">
        <f aca="false">C8</f>
        <v>800.95</v>
      </c>
      <c r="D7" s="76" t="n">
        <f aca="false">D8</f>
        <v>1356</v>
      </c>
      <c r="E7" s="76" t="n">
        <f aca="false">E8</f>
        <v>0</v>
      </c>
    </row>
    <row r="8" customFormat="false" ht="29.25" hidden="false" customHeight="true" outlineLevel="0" collapsed="false">
      <c r="A8" s="73" t="s">
        <v>105</v>
      </c>
      <c r="B8" s="74" t="n">
        <f aca="false">SUM(B9:B11)</f>
        <v>2156.95</v>
      </c>
      <c r="C8" s="75" t="n">
        <f aca="false">SUM(C9:C11)</f>
        <v>800.95</v>
      </c>
      <c r="D8" s="76" t="n">
        <f aca="false">SUM(D9:D11)</f>
        <v>1356</v>
      </c>
      <c r="E8" s="76" t="n">
        <f aca="false">SUM(E9:E11)</f>
        <v>0</v>
      </c>
    </row>
    <row r="9" customFormat="false" ht="29.25" hidden="false" customHeight="true" outlineLevel="0" collapsed="false">
      <c r="A9" s="77" t="s">
        <v>106</v>
      </c>
      <c r="B9" s="78" t="n">
        <v>696.71</v>
      </c>
      <c r="C9" s="79" t="n">
        <v>696.71</v>
      </c>
      <c r="D9" s="80" t="n">
        <v>0</v>
      </c>
      <c r="E9" s="80" t="n">
        <v>0</v>
      </c>
    </row>
    <row r="10" customFormat="false" ht="29.25" hidden="false" customHeight="true" outlineLevel="0" collapsed="false">
      <c r="A10" s="77" t="s">
        <v>107</v>
      </c>
      <c r="B10" s="78" t="n">
        <v>104.24</v>
      </c>
      <c r="C10" s="79" t="n">
        <v>104.24</v>
      </c>
      <c r="D10" s="80" t="n">
        <v>0</v>
      </c>
      <c r="E10" s="80" t="n">
        <v>0</v>
      </c>
    </row>
    <row r="11" customFormat="false" ht="29.25" hidden="false" customHeight="true" outlineLevel="0" collapsed="false">
      <c r="A11" s="77" t="s">
        <v>108</v>
      </c>
      <c r="B11" s="78" t="n">
        <v>1356</v>
      </c>
      <c r="C11" s="79" t="n">
        <v>0</v>
      </c>
      <c r="D11" s="80" t="n">
        <v>1356</v>
      </c>
      <c r="E11" s="80" t="n">
        <v>0</v>
      </c>
    </row>
    <row r="12" customFormat="false" ht="29.25" hidden="false" customHeight="true" outlineLevel="0" collapsed="false">
      <c r="A12" s="73" t="s">
        <v>109</v>
      </c>
      <c r="B12" s="74" t="n">
        <f aca="false">B13</f>
        <v>646.26</v>
      </c>
      <c r="C12" s="75" t="n">
        <f aca="false">C13</f>
        <v>646.26</v>
      </c>
      <c r="D12" s="76" t="n">
        <f aca="false">D13</f>
        <v>0</v>
      </c>
      <c r="E12" s="76" t="n">
        <f aca="false">E13</f>
        <v>0</v>
      </c>
    </row>
    <row r="13" customFormat="false" ht="29.25" hidden="false" customHeight="true" outlineLevel="0" collapsed="false">
      <c r="A13" s="73" t="s">
        <v>110</v>
      </c>
      <c r="B13" s="74" t="n">
        <f aca="false">B14</f>
        <v>646.26</v>
      </c>
      <c r="C13" s="75" t="n">
        <f aca="false">C14</f>
        <v>646.26</v>
      </c>
      <c r="D13" s="76" t="n">
        <f aca="false">D14</f>
        <v>0</v>
      </c>
      <c r="E13" s="76" t="n">
        <f aca="false">E14</f>
        <v>0</v>
      </c>
    </row>
    <row r="14" customFormat="false" ht="29.25" hidden="false" customHeight="true" outlineLevel="0" collapsed="false">
      <c r="A14" s="77" t="s">
        <v>111</v>
      </c>
      <c r="B14" s="78" t="n">
        <v>646.26</v>
      </c>
      <c r="C14" s="79" t="n">
        <v>646.26</v>
      </c>
      <c r="D14" s="80" t="n">
        <v>0</v>
      </c>
      <c r="E14" s="80" t="n">
        <v>0</v>
      </c>
    </row>
    <row r="15" customFormat="false" ht="29.25" hidden="false" customHeight="true" outlineLevel="0" collapsed="false">
      <c r="A15" s="73" t="s">
        <v>112</v>
      </c>
      <c r="B15" s="74" t="n">
        <f aca="false">B16</f>
        <v>230.79</v>
      </c>
      <c r="C15" s="75" t="n">
        <f aca="false">C16</f>
        <v>230.79</v>
      </c>
      <c r="D15" s="76" t="n">
        <f aca="false">D16</f>
        <v>0</v>
      </c>
      <c r="E15" s="76" t="n">
        <f aca="false">E16</f>
        <v>0</v>
      </c>
    </row>
    <row r="16" customFormat="false" ht="29.25" hidden="false" customHeight="true" outlineLevel="0" collapsed="false">
      <c r="A16" s="73" t="s">
        <v>113</v>
      </c>
      <c r="B16" s="74" t="n">
        <f aca="false">SUM(B17:B20)</f>
        <v>230.79</v>
      </c>
      <c r="C16" s="75" t="n">
        <f aca="false">SUM(C17:C20)</f>
        <v>230.79</v>
      </c>
      <c r="D16" s="76" t="n">
        <f aca="false">SUM(D17:D20)</f>
        <v>0</v>
      </c>
      <c r="E16" s="76" t="n">
        <f aca="false">SUM(E17:E20)</f>
        <v>0</v>
      </c>
    </row>
    <row r="17" customFormat="false" ht="29.25" hidden="false" customHeight="true" outlineLevel="0" collapsed="false">
      <c r="A17" s="77" t="s">
        <v>114</v>
      </c>
      <c r="B17" s="78" t="n">
        <v>71.14</v>
      </c>
      <c r="C17" s="79" t="n">
        <v>71.14</v>
      </c>
      <c r="D17" s="80" t="n">
        <v>0</v>
      </c>
      <c r="E17" s="80" t="n">
        <v>0</v>
      </c>
    </row>
    <row r="18" customFormat="false" ht="29.25" hidden="false" customHeight="true" outlineLevel="0" collapsed="false">
      <c r="A18" s="77" t="s">
        <v>115</v>
      </c>
      <c r="B18" s="78" t="n">
        <v>0.94</v>
      </c>
      <c r="C18" s="79" t="n">
        <v>0.94</v>
      </c>
      <c r="D18" s="80" t="n">
        <v>0</v>
      </c>
      <c r="E18" s="80" t="n">
        <v>0</v>
      </c>
    </row>
    <row r="19" customFormat="false" ht="29.25" hidden="false" customHeight="true" outlineLevel="0" collapsed="false">
      <c r="A19" s="77" t="s">
        <v>116</v>
      </c>
      <c r="B19" s="78" t="n">
        <v>136.13</v>
      </c>
      <c r="C19" s="79" t="n">
        <v>136.13</v>
      </c>
      <c r="D19" s="80" t="n">
        <v>0</v>
      </c>
      <c r="E19" s="80" t="n">
        <v>0</v>
      </c>
    </row>
    <row r="20" customFormat="false" ht="29.25" hidden="false" customHeight="true" outlineLevel="0" collapsed="false">
      <c r="A20" s="77" t="s">
        <v>117</v>
      </c>
      <c r="B20" s="78" t="n">
        <v>22.58</v>
      </c>
      <c r="C20" s="79" t="n">
        <v>22.58</v>
      </c>
      <c r="D20" s="80" t="n">
        <v>0</v>
      </c>
      <c r="E20" s="80" t="n">
        <v>0</v>
      </c>
    </row>
    <row r="21" customFormat="false" ht="29.25" hidden="false" customHeight="true" outlineLevel="0" collapsed="false">
      <c r="A21" s="73" t="s">
        <v>118</v>
      </c>
      <c r="B21" s="74" t="n">
        <f aca="false">B22</f>
        <v>74.22</v>
      </c>
      <c r="C21" s="75" t="n">
        <f aca="false">C22</f>
        <v>74.22</v>
      </c>
      <c r="D21" s="76" t="n">
        <f aca="false">D22</f>
        <v>0</v>
      </c>
      <c r="E21" s="76" t="n">
        <f aca="false">E22</f>
        <v>0</v>
      </c>
    </row>
    <row r="22" customFormat="false" ht="29.25" hidden="false" customHeight="true" outlineLevel="0" collapsed="false">
      <c r="A22" s="73" t="s">
        <v>119</v>
      </c>
      <c r="B22" s="74" t="n">
        <f aca="false">SUM(B23:B25)</f>
        <v>74.22</v>
      </c>
      <c r="C22" s="75" t="n">
        <f aca="false">SUM(C23:C25)</f>
        <v>74.22</v>
      </c>
      <c r="D22" s="76" t="n">
        <f aca="false">SUM(D23:D25)</f>
        <v>0</v>
      </c>
      <c r="E22" s="76" t="n">
        <f aca="false">SUM(E23:E25)</f>
        <v>0</v>
      </c>
    </row>
    <row r="23" customFormat="false" ht="29.25" hidden="false" customHeight="true" outlineLevel="0" collapsed="false">
      <c r="A23" s="77" t="s">
        <v>120</v>
      </c>
      <c r="B23" s="78" t="n">
        <v>24.07</v>
      </c>
      <c r="C23" s="79" t="n">
        <v>24.07</v>
      </c>
      <c r="D23" s="80" t="n">
        <v>0</v>
      </c>
      <c r="E23" s="80" t="n">
        <v>0</v>
      </c>
    </row>
    <row r="24" customFormat="false" ht="29.25" hidden="false" customHeight="true" outlineLevel="0" collapsed="false">
      <c r="A24" s="77" t="s">
        <v>121</v>
      </c>
      <c r="B24" s="78" t="n">
        <v>20.78</v>
      </c>
      <c r="C24" s="79" t="n">
        <v>20.78</v>
      </c>
      <c r="D24" s="80" t="n">
        <v>0</v>
      </c>
      <c r="E24" s="80" t="n">
        <v>0</v>
      </c>
    </row>
    <row r="25" customFormat="false" ht="29.25" hidden="false" customHeight="true" outlineLevel="0" collapsed="false">
      <c r="A25" s="77" t="s">
        <v>122</v>
      </c>
      <c r="B25" s="78" t="n">
        <v>29.37</v>
      </c>
      <c r="C25" s="79" t="n">
        <v>29.37</v>
      </c>
      <c r="D25" s="80" t="n">
        <v>0</v>
      </c>
      <c r="E25" s="80" t="n">
        <v>0</v>
      </c>
    </row>
    <row r="26" customFormat="false" ht="29.25" hidden="false" customHeight="true" outlineLevel="0" collapsed="false">
      <c r="A26" s="73" t="s">
        <v>123</v>
      </c>
      <c r="B26" s="74" t="n">
        <f aca="false">B27</f>
        <v>80.68</v>
      </c>
      <c r="C26" s="75" t="n">
        <f aca="false">C27</f>
        <v>80.68</v>
      </c>
      <c r="D26" s="76" t="n">
        <f aca="false">D27</f>
        <v>0</v>
      </c>
      <c r="E26" s="76" t="n">
        <f aca="false">E27</f>
        <v>0</v>
      </c>
    </row>
    <row r="27" customFormat="false" ht="29.25" hidden="false" customHeight="true" outlineLevel="0" collapsed="false">
      <c r="A27" s="73" t="s">
        <v>124</v>
      </c>
      <c r="B27" s="74" t="n">
        <f aca="false">B28</f>
        <v>80.68</v>
      </c>
      <c r="C27" s="75" t="n">
        <f aca="false">C28</f>
        <v>80.68</v>
      </c>
      <c r="D27" s="76" t="n">
        <f aca="false">D28</f>
        <v>0</v>
      </c>
      <c r="E27" s="76" t="n">
        <f aca="false">E28</f>
        <v>0</v>
      </c>
    </row>
    <row r="28" customFormat="false" ht="29.25" hidden="false" customHeight="true" outlineLevel="0" collapsed="false">
      <c r="A28" s="77" t="s">
        <v>125</v>
      </c>
      <c r="B28" s="78" t="n">
        <v>80.68</v>
      </c>
      <c r="C28" s="79" t="n">
        <v>80.68</v>
      </c>
      <c r="D28" s="80" t="n">
        <v>0</v>
      </c>
      <c r="E28" s="80" t="n">
        <v>0</v>
      </c>
    </row>
    <row r="29" customFormat="false" ht="29.25" hidden="false" customHeight="true" outlineLevel="0" collapsed="false">
      <c r="A29" s="73" t="s">
        <v>126</v>
      </c>
      <c r="B29" s="74" t="n">
        <f aca="false">B30</f>
        <v>1000</v>
      </c>
      <c r="C29" s="75" t="n">
        <f aca="false">C30</f>
        <v>0</v>
      </c>
      <c r="D29" s="76" t="n">
        <f aca="false">D30</f>
        <v>1000</v>
      </c>
      <c r="E29" s="76" t="n">
        <f aca="false">E30</f>
        <v>0</v>
      </c>
    </row>
    <row r="30" customFormat="false" ht="29.25" hidden="false" customHeight="true" outlineLevel="0" collapsed="false">
      <c r="A30" s="73" t="s">
        <v>127</v>
      </c>
      <c r="B30" s="74" t="n">
        <f aca="false">B31</f>
        <v>1000</v>
      </c>
      <c r="C30" s="75" t="n">
        <f aca="false">C31</f>
        <v>0</v>
      </c>
      <c r="D30" s="76" t="n">
        <f aca="false">D31</f>
        <v>1000</v>
      </c>
      <c r="E30" s="76" t="n">
        <f aca="false">E31</f>
        <v>0</v>
      </c>
    </row>
    <row r="31" customFormat="false" ht="29.25" hidden="false" customHeight="true" outlineLevel="0" collapsed="false">
      <c r="A31" s="77" t="s">
        <v>128</v>
      </c>
      <c r="B31" s="78" t="n">
        <v>1000</v>
      </c>
      <c r="C31" s="79" t="n">
        <v>0</v>
      </c>
      <c r="D31" s="80" t="n">
        <v>1000</v>
      </c>
      <c r="E31" s="80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2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30</v>
      </c>
      <c r="B4" s="86"/>
      <c r="C4" s="86" t="s">
        <v>131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9" t="s">
        <v>33</v>
      </c>
      <c r="B5" s="69" t="s">
        <v>34</v>
      </c>
      <c r="C5" s="87" t="s">
        <v>33</v>
      </c>
      <c r="D5" s="88" t="s">
        <v>10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4" customFormat="true" ht="16.5" hidden="false" customHeight="true" outlineLevel="0" collapsed="false">
      <c r="A6" s="89" t="s">
        <v>132</v>
      </c>
      <c r="B6" s="90" t="n">
        <f aca="false">B7+B8</f>
        <v>2869.9</v>
      </c>
      <c r="C6" s="91" t="s">
        <v>133</v>
      </c>
      <c r="D6" s="92" t="n">
        <v>2869.9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34</v>
      </c>
      <c r="B7" s="90" t="n">
        <v>2869.9</v>
      </c>
      <c r="C7" s="91" t="s">
        <v>135</v>
      </c>
      <c r="D7" s="92" t="n">
        <v>2156.95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36</v>
      </c>
      <c r="B8" s="90" t="n">
        <v>0</v>
      </c>
      <c r="C8" s="91" t="s">
        <v>137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38</v>
      </c>
      <c r="B9" s="90"/>
      <c r="C9" s="91" t="s">
        <v>139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40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41</v>
      </c>
      <c r="D11" s="92" t="n">
        <v>327.26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42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43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44</v>
      </c>
      <c r="D14" s="92" t="n">
        <v>230.79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45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46</v>
      </c>
      <c r="D16" s="92" t="n">
        <v>74.22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47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48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49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50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51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52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53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54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55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56</v>
      </c>
      <c r="D26" s="92" t="n">
        <v>80.68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57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58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59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60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61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62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63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64</v>
      </c>
      <c r="B34" s="98" t="n">
        <f aca="false">B7+B8</f>
        <v>2869.9</v>
      </c>
      <c r="C34" s="69" t="s">
        <v>165</v>
      </c>
      <c r="D34" s="92" t="n">
        <f aca="false">D6</f>
        <v>2869.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9" t="s">
        <v>167</v>
      </c>
      <c r="B4" s="69" t="s">
        <v>103</v>
      </c>
      <c r="C4" s="69" t="s">
        <v>168</v>
      </c>
      <c r="D4" s="69"/>
      <c r="E4" s="69"/>
      <c r="F4" s="69" t="s">
        <v>169</v>
      </c>
      <c r="G4" s="69"/>
      <c r="H4" s="69"/>
      <c r="I4" s="60" t="s">
        <v>170</v>
      </c>
      <c r="J4" s="60"/>
      <c r="K4" s="60"/>
    </row>
    <row r="5" customFormat="false" ht="24.75" hidden="false" customHeight="true" outlineLevel="0" collapsed="false">
      <c r="A5" s="59"/>
      <c r="B5" s="69"/>
      <c r="C5" s="69" t="s">
        <v>103</v>
      </c>
      <c r="D5" s="69" t="s">
        <v>99</v>
      </c>
      <c r="E5" s="69" t="s">
        <v>100</v>
      </c>
      <c r="F5" s="69" t="s">
        <v>103</v>
      </c>
      <c r="G5" s="69" t="s">
        <v>99</v>
      </c>
      <c r="H5" s="69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1" t="s">
        <v>102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f aca="false">B8</f>
        <v>2869.9</v>
      </c>
      <c r="C7" s="101" t="n">
        <f aca="false">C8</f>
        <v>2869.9</v>
      </c>
      <c r="D7" s="101" t="n">
        <f aca="false">D8</f>
        <v>1513.9</v>
      </c>
      <c r="E7" s="101" t="n">
        <f aca="false">E8</f>
        <v>1356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3"/>
      <c r="M7" s="63"/>
    </row>
    <row r="8" customFormat="false" ht="24.75" hidden="false" customHeight="true" outlineLevel="0" collapsed="false">
      <c r="A8" s="100" t="s">
        <v>171</v>
      </c>
      <c r="B8" s="101" t="n">
        <f aca="false">SUM(B9:B14)</f>
        <v>2869.9</v>
      </c>
      <c r="C8" s="101" t="n">
        <f aca="false">SUM(C9:C14)</f>
        <v>2869.9</v>
      </c>
      <c r="D8" s="101" t="n">
        <f aca="false">SUM(D9:D14)</f>
        <v>1513.9</v>
      </c>
      <c r="E8" s="101" t="n">
        <f aca="false">SUM(E9:E14)</f>
        <v>1356</v>
      </c>
      <c r="F8" s="101" t="n">
        <f aca="false">SUM(F9:F14)</f>
        <v>0</v>
      </c>
      <c r="G8" s="101" t="n">
        <f aca="false">SUM(G9:G14)</f>
        <v>0</v>
      </c>
      <c r="H8" s="101" t="n">
        <f aca="false">SUM(H9:H14)</f>
        <v>0</v>
      </c>
      <c r="I8" s="101" t="n">
        <f aca="false">SUM(I9:I14)</f>
        <v>0</v>
      </c>
      <c r="J8" s="101" t="n">
        <f aca="false">SUM(J9:J14)</f>
        <v>0</v>
      </c>
      <c r="K8" s="102" t="n">
        <f aca="false">SUM(K9:K14)</f>
        <v>0</v>
      </c>
    </row>
    <row r="9" customFormat="false" ht="24.75" hidden="false" customHeight="true" outlineLevel="0" collapsed="false">
      <c r="A9" s="103" t="s">
        <v>172</v>
      </c>
      <c r="B9" s="104" t="n">
        <v>2216.43</v>
      </c>
      <c r="C9" s="104" t="n">
        <v>2216.43</v>
      </c>
      <c r="D9" s="104" t="n">
        <v>960.43</v>
      </c>
      <c r="E9" s="104" t="n">
        <v>1256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4.75" hidden="false" customHeight="true" outlineLevel="0" collapsed="false">
      <c r="A10" s="103" t="s">
        <v>173</v>
      </c>
      <c r="B10" s="104" t="n">
        <v>55.96</v>
      </c>
      <c r="C10" s="104" t="n">
        <v>55.96</v>
      </c>
      <c r="D10" s="104" t="n">
        <v>55.96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  <row r="11" customFormat="false" ht="24.75" hidden="false" customHeight="true" outlineLevel="0" collapsed="false">
      <c r="A11" s="103" t="s">
        <v>174</v>
      </c>
      <c r="B11" s="104" t="n">
        <v>22.84</v>
      </c>
      <c r="C11" s="104" t="n">
        <v>22.84</v>
      </c>
      <c r="D11" s="104" t="n">
        <v>22.84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62" t="n">
        <v>0</v>
      </c>
    </row>
    <row r="12" customFormat="false" ht="24.75" hidden="false" customHeight="true" outlineLevel="0" collapsed="false">
      <c r="A12" s="103" t="s">
        <v>175</v>
      </c>
      <c r="B12" s="104" t="n">
        <v>318.07</v>
      </c>
      <c r="C12" s="104" t="n">
        <v>318.07</v>
      </c>
      <c r="D12" s="104" t="n">
        <v>318.07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62" t="n">
        <v>0</v>
      </c>
    </row>
    <row r="13" customFormat="false" ht="24.75" hidden="false" customHeight="true" outlineLevel="0" collapsed="false">
      <c r="A13" s="103" t="s">
        <v>176</v>
      </c>
      <c r="B13" s="104" t="n">
        <v>125.74</v>
      </c>
      <c r="C13" s="104" t="n">
        <v>125.74</v>
      </c>
      <c r="D13" s="104" t="n">
        <v>125.74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62" t="n">
        <v>0</v>
      </c>
    </row>
    <row r="14" customFormat="false" ht="24.75" hidden="false" customHeight="true" outlineLevel="0" collapsed="false">
      <c r="A14" s="103" t="s">
        <v>177</v>
      </c>
      <c r="B14" s="104" t="n">
        <v>130.86</v>
      </c>
      <c r="C14" s="104" t="n">
        <v>130.86</v>
      </c>
      <c r="D14" s="104" t="n">
        <v>30.86</v>
      </c>
      <c r="E14" s="104" t="n">
        <v>10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78</v>
      </c>
      <c r="B2" s="7"/>
      <c r="C2" s="7"/>
      <c r="D2" s="7"/>
      <c r="E2" s="7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68</v>
      </c>
      <c r="D4" s="86"/>
      <c r="E4" s="86"/>
    </row>
    <row r="5" customFormat="false" ht="24.75" hidden="false" customHeight="true" outlineLevel="0" collapsed="false">
      <c r="A5" s="59" t="s">
        <v>179</v>
      </c>
      <c r="B5" s="69" t="s">
        <v>180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1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f aca="false">C8+C13+C16+C22+C27</f>
        <v>2869.9</v>
      </c>
      <c r="D7" s="101" t="n">
        <f aca="false">D8+D13+D16+D22+D27</f>
        <v>1513.9</v>
      </c>
      <c r="E7" s="102" t="n">
        <f aca="false">E8+E13+E16+E22+E27</f>
        <v>1356</v>
      </c>
      <c r="F7" s="63"/>
      <c r="G7" s="63"/>
    </row>
    <row r="8" customFormat="false" ht="24.75" hidden="false" customHeight="true" outlineLevel="0" collapsed="false">
      <c r="A8" s="108" t="s">
        <v>181</v>
      </c>
      <c r="B8" s="107" t="s">
        <v>104</v>
      </c>
      <c r="C8" s="101" t="n">
        <f aca="false">C9</f>
        <v>2156.95</v>
      </c>
      <c r="D8" s="101" t="n">
        <f aca="false">D9</f>
        <v>800.95</v>
      </c>
      <c r="E8" s="102" t="n">
        <f aca="false">E9</f>
        <v>1356</v>
      </c>
    </row>
    <row r="9" customFormat="false" ht="24.75" hidden="false" customHeight="true" outlineLevel="0" collapsed="false">
      <c r="A9" s="108" t="s">
        <v>182</v>
      </c>
      <c r="B9" s="107" t="s">
        <v>105</v>
      </c>
      <c r="C9" s="101" t="n">
        <f aca="false">SUM(C10:C12)</f>
        <v>2156.95</v>
      </c>
      <c r="D9" s="101" t="n">
        <f aca="false">SUM(D10:D12)</f>
        <v>800.95</v>
      </c>
      <c r="E9" s="102" t="n">
        <f aca="false">SUM(E10:E12)</f>
        <v>1356</v>
      </c>
    </row>
    <row r="10" customFormat="false" ht="24.75" hidden="false" customHeight="true" outlineLevel="0" collapsed="false">
      <c r="A10" s="109" t="s">
        <v>183</v>
      </c>
      <c r="B10" s="110" t="s">
        <v>106</v>
      </c>
      <c r="C10" s="104" t="n">
        <v>696.71</v>
      </c>
      <c r="D10" s="104" t="n">
        <v>696.71</v>
      </c>
      <c r="E10" s="62" t="n">
        <v>0</v>
      </c>
    </row>
    <row r="11" customFormat="false" ht="24.75" hidden="false" customHeight="true" outlineLevel="0" collapsed="false">
      <c r="A11" s="109" t="s">
        <v>184</v>
      </c>
      <c r="B11" s="110" t="s">
        <v>107</v>
      </c>
      <c r="C11" s="104" t="n">
        <v>104.24</v>
      </c>
      <c r="D11" s="104" t="n">
        <v>104.24</v>
      </c>
      <c r="E11" s="62" t="n">
        <v>0</v>
      </c>
    </row>
    <row r="12" customFormat="false" ht="24.75" hidden="false" customHeight="true" outlineLevel="0" collapsed="false">
      <c r="A12" s="109" t="s">
        <v>185</v>
      </c>
      <c r="B12" s="110" t="s">
        <v>108</v>
      </c>
      <c r="C12" s="104" t="n">
        <v>1356</v>
      </c>
      <c r="D12" s="104" t="n">
        <v>0</v>
      </c>
      <c r="E12" s="62" t="n">
        <v>1356</v>
      </c>
    </row>
    <row r="13" customFormat="false" ht="24.75" hidden="false" customHeight="true" outlineLevel="0" collapsed="false">
      <c r="A13" s="108" t="s">
        <v>186</v>
      </c>
      <c r="B13" s="107" t="s">
        <v>109</v>
      </c>
      <c r="C13" s="101" t="n">
        <f aca="false">C14</f>
        <v>327.26</v>
      </c>
      <c r="D13" s="101" t="n">
        <f aca="false">D14</f>
        <v>327.26</v>
      </c>
      <c r="E13" s="102" t="n">
        <f aca="false">E14</f>
        <v>0</v>
      </c>
    </row>
    <row r="14" customFormat="false" ht="24.75" hidden="false" customHeight="true" outlineLevel="0" collapsed="false">
      <c r="A14" s="108" t="s">
        <v>187</v>
      </c>
      <c r="B14" s="107" t="s">
        <v>110</v>
      </c>
      <c r="C14" s="101" t="n">
        <f aca="false">C15</f>
        <v>327.26</v>
      </c>
      <c r="D14" s="101" t="n">
        <f aca="false">D15</f>
        <v>327.26</v>
      </c>
      <c r="E14" s="102" t="n">
        <f aca="false">E15</f>
        <v>0</v>
      </c>
    </row>
    <row r="15" customFormat="false" ht="24.75" hidden="false" customHeight="true" outlineLevel="0" collapsed="false">
      <c r="A15" s="109" t="s">
        <v>188</v>
      </c>
      <c r="B15" s="110" t="s">
        <v>111</v>
      </c>
      <c r="C15" s="104" t="n">
        <v>327.26</v>
      </c>
      <c r="D15" s="104" t="n">
        <v>327.26</v>
      </c>
      <c r="E15" s="62" t="n">
        <v>0</v>
      </c>
    </row>
    <row r="16" customFormat="false" ht="24.75" hidden="false" customHeight="true" outlineLevel="0" collapsed="false">
      <c r="A16" s="108" t="s">
        <v>189</v>
      </c>
      <c r="B16" s="107" t="s">
        <v>112</v>
      </c>
      <c r="C16" s="101" t="n">
        <f aca="false">C17</f>
        <v>230.79</v>
      </c>
      <c r="D16" s="101" t="n">
        <f aca="false">D17</f>
        <v>230.79</v>
      </c>
      <c r="E16" s="102" t="n">
        <f aca="false">E17</f>
        <v>0</v>
      </c>
    </row>
    <row r="17" customFormat="false" ht="24.75" hidden="false" customHeight="true" outlineLevel="0" collapsed="false">
      <c r="A17" s="108" t="s">
        <v>190</v>
      </c>
      <c r="B17" s="107" t="s">
        <v>113</v>
      </c>
      <c r="C17" s="101" t="n">
        <f aca="false">SUM(C18:C21)</f>
        <v>230.79</v>
      </c>
      <c r="D17" s="101" t="n">
        <f aca="false">SUM(D18:D21)</f>
        <v>230.79</v>
      </c>
      <c r="E17" s="102" t="n">
        <f aca="false">SUM(E18:E21)</f>
        <v>0</v>
      </c>
    </row>
    <row r="18" customFormat="false" ht="24.75" hidden="false" customHeight="true" outlineLevel="0" collapsed="false">
      <c r="A18" s="109" t="s">
        <v>191</v>
      </c>
      <c r="B18" s="110" t="s">
        <v>114</v>
      </c>
      <c r="C18" s="104" t="n">
        <v>71.14</v>
      </c>
      <c r="D18" s="104" t="n">
        <v>71.14</v>
      </c>
      <c r="E18" s="62" t="n">
        <v>0</v>
      </c>
    </row>
    <row r="19" customFormat="false" ht="24.75" hidden="false" customHeight="true" outlineLevel="0" collapsed="false">
      <c r="A19" s="109" t="s">
        <v>192</v>
      </c>
      <c r="B19" s="110" t="s">
        <v>115</v>
      </c>
      <c r="C19" s="104" t="n">
        <v>0.94</v>
      </c>
      <c r="D19" s="104" t="n">
        <v>0.94</v>
      </c>
      <c r="E19" s="62" t="n">
        <v>0</v>
      </c>
    </row>
    <row r="20" customFormat="false" ht="24.75" hidden="false" customHeight="true" outlineLevel="0" collapsed="false">
      <c r="A20" s="109" t="s">
        <v>193</v>
      </c>
      <c r="B20" s="110" t="s">
        <v>116</v>
      </c>
      <c r="C20" s="104" t="n">
        <v>136.13</v>
      </c>
      <c r="D20" s="104" t="n">
        <v>136.13</v>
      </c>
      <c r="E20" s="62" t="n">
        <v>0</v>
      </c>
    </row>
    <row r="21" customFormat="false" ht="24.75" hidden="false" customHeight="true" outlineLevel="0" collapsed="false">
      <c r="A21" s="109" t="s">
        <v>194</v>
      </c>
      <c r="B21" s="110" t="s">
        <v>117</v>
      </c>
      <c r="C21" s="104" t="n">
        <v>22.58</v>
      </c>
      <c r="D21" s="104" t="n">
        <v>22.58</v>
      </c>
      <c r="E21" s="62" t="n">
        <v>0</v>
      </c>
    </row>
    <row r="22" customFormat="false" ht="24.75" hidden="false" customHeight="true" outlineLevel="0" collapsed="false">
      <c r="A22" s="108" t="s">
        <v>195</v>
      </c>
      <c r="B22" s="107" t="s">
        <v>118</v>
      </c>
      <c r="C22" s="101" t="n">
        <f aca="false">C23</f>
        <v>74.22</v>
      </c>
      <c r="D22" s="101" t="n">
        <f aca="false">D23</f>
        <v>74.22</v>
      </c>
      <c r="E22" s="102" t="n">
        <f aca="false">E23</f>
        <v>0</v>
      </c>
    </row>
    <row r="23" customFormat="false" ht="24.75" hidden="false" customHeight="true" outlineLevel="0" collapsed="false">
      <c r="A23" s="108" t="s">
        <v>196</v>
      </c>
      <c r="B23" s="107" t="s">
        <v>119</v>
      </c>
      <c r="C23" s="101" t="n">
        <f aca="false">SUM(C24:C26)</f>
        <v>74.22</v>
      </c>
      <c r="D23" s="101" t="n">
        <f aca="false">SUM(D24:D26)</f>
        <v>74.22</v>
      </c>
      <c r="E23" s="102" t="n">
        <f aca="false">SUM(E24:E26)</f>
        <v>0</v>
      </c>
    </row>
    <row r="24" customFormat="false" ht="24.75" hidden="false" customHeight="true" outlineLevel="0" collapsed="false">
      <c r="A24" s="109" t="s">
        <v>197</v>
      </c>
      <c r="B24" s="110" t="s">
        <v>120</v>
      </c>
      <c r="C24" s="104" t="n">
        <v>24.07</v>
      </c>
      <c r="D24" s="104" t="n">
        <v>24.07</v>
      </c>
      <c r="E24" s="62" t="n">
        <v>0</v>
      </c>
    </row>
    <row r="25" customFormat="false" ht="24.75" hidden="false" customHeight="true" outlineLevel="0" collapsed="false">
      <c r="A25" s="109" t="s">
        <v>198</v>
      </c>
      <c r="B25" s="110" t="s">
        <v>121</v>
      </c>
      <c r="C25" s="104" t="n">
        <v>20.78</v>
      </c>
      <c r="D25" s="104" t="n">
        <v>20.78</v>
      </c>
      <c r="E25" s="62" t="n">
        <v>0</v>
      </c>
    </row>
    <row r="26" customFormat="false" ht="24.75" hidden="false" customHeight="true" outlineLevel="0" collapsed="false">
      <c r="A26" s="109" t="s">
        <v>199</v>
      </c>
      <c r="B26" s="110" t="s">
        <v>122</v>
      </c>
      <c r="C26" s="104" t="n">
        <v>29.37</v>
      </c>
      <c r="D26" s="104" t="n">
        <v>29.37</v>
      </c>
      <c r="E26" s="62" t="n">
        <v>0</v>
      </c>
    </row>
    <row r="27" customFormat="false" ht="24.75" hidden="false" customHeight="true" outlineLevel="0" collapsed="false">
      <c r="A27" s="108" t="s">
        <v>200</v>
      </c>
      <c r="B27" s="107" t="s">
        <v>123</v>
      </c>
      <c r="C27" s="101" t="n">
        <f aca="false">C28</f>
        <v>80.68</v>
      </c>
      <c r="D27" s="101" t="n">
        <f aca="false">D28</f>
        <v>80.68</v>
      </c>
      <c r="E27" s="102" t="n">
        <f aca="false">E28</f>
        <v>0</v>
      </c>
    </row>
    <row r="28" customFormat="false" ht="24.75" hidden="false" customHeight="true" outlineLevel="0" collapsed="false">
      <c r="A28" s="108" t="s">
        <v>201</v>
      </c>
      <c r="B28" s="107" t="s">
        <v>124</v>
      </c>
      <c r="C28" s="101" t="n">
        <f aca="false">C29</f>
        <v>80.68</v>
      </c>
      <c r="D28" s="101" t="n">
        <f aca="false">D29</f>
        <v>80.68</v>
      </c>
      <c r="E28" s="102" t="n">
        <f aca="false">E29</f>
        <v>0</v>
      </c>
    </row>
    <row r="29" customFormat="false" ht="24.75" hidden="false" customHeight="true" outlineLevel="0" collapsed="false">
      <c r="A29" s="109" t="s">
        <v>202</v>
      </c>
      <c r="B29" s="110" t="s">
        <v>125</v>
      </c>
      <c r="C29" s="104" t="n">
        <v>80.68</v>
      </c>
      <c r="D29" s="104" t="n">
        <v>80.68</v>
      </c>
      <c r="E29" s="62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203</v>
      </c>
      <c r="B2" s="111"/>
      <c r="C2" s="111"/>
      <c r="D2" s="111"/>
      <c r="E2" s="111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204</v>
      </c>
      <c r="B4" s="59"/>
      <c r="C4" s="86" t="s">
        <v>205</v>
      </c>
      <c r="D4" s="86"/>
      <c r="E4" s="86"/>
    </row>
    <row r="5" customFormat="false" ht="24.75" hidden="false" customHeight="true" outlineLevel="0" collapsed="false">
      <c r="A5" s="112" t="s">
        <v>179</v>
      </c>
      <c r="B5" s="69" t="s">
        <v>180</v>
      </c>
      <c r="C5" s="113" t="s">
        <v>103</v>
      </c>
      <c r="D5" s="87" t="s">
        <v>206</v>
      </c>
      <c r="E5" s="99" t="s">
        <v>207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1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4" t="n">
        <f aca="false">C8+C19+C34</f>
        <v>1513.9</v>
      </c>
      <c r="D7" s="75" t="n">
        <f aca="false">D8+D19+D34</f>
        <v>1221.56</v>
      </c>
      <c r="E7" s="102" t="n">
        <f aca="false">E8+E19+E34</f>
        <v>292.34</v>
      </c>
      <c r="F7" s="63"/>
      <c r="G7" s="63"/>
    </row>
    <row r="8" customFormat="false" ht="25.5" hidden="false" customHeight="true" outlineLevel="0" collapsed="false">
      <c r="A8" s="108" t="s">
        <v>208</v>
      </c>
      <c r="B8" s="115" t="s">
        <v>209</v>
      </c>
      <c r="C8" s="74" t="n">
        <f aca="false">SUM(C9:C18)</f>
        <v>1064.07</v>
      </c>
      <c r="D8" s="75" t="n">
        <f aca="false">SUM(D9:D18)</f>
        <v>1064.07</v>
      </c>
      <c r="E8" s="102" t="n">
        <f aca="false">SUM(E9:E18)</f>
        <v>0</v>
      </c>
    </row>
    <row r="9" customFormat="false" ht="25.5" hidden="false" customHeight="true" outlineLevel="0" collapsed="false">
      <c r="A9" s="109" t="s">
        <v>210</v>
      </c>
      <c r="B9" s="116" t="s">
        <v>211</v>
      </c>
      <c r="C9" s="78" t="n">
        <v>457.27</v>
      </c>
      <c r="D9" s="79" t="n">
        <v>457.27</v>
      </c>
      <c r="E9" s="62" t="n">
        <v>0</v>
      </c>
    </row>
    <row r="10" customFormat="false" ht="25.5" hidden="false" customHeight="true" outlineLevel="0" collapsed="false">
      <c r="A10" s="109" t="s">
        <v>212</v>
      </c>
      <c r="B10" s="116" t="s">
        <v>213</v>
      </c>
      <c r="C10" s="78" t="n">
        <v>179.01</v>
      </c>
      <c r="D10" s="79" t="n">
        <v>179.01</v>
      </c>
      <c r="E10" s="62" t="n">
        <v>0</v>
      </c>
    </row>
    <row r="11" customFormat="false" ht="25.5" hidden="false" customHeight="true" outlineLevel="0" collapsed="false">
      <c r="A11" s="109" t="s">
        <v>214</v>
      </c>
      <c r="B11" s="116" t="s">
        <v>215</v>
      </c>
      <c r="C11" s="78" t="n">
        <v>19.5</v>
      </c>
      <c r="D11" s="79" t="n">
        <v>19.5</v>
      </c>
      <c r="E11" s="62" t="n">
        <v>0</v>
      </c>
    </row>
    <row r="12" customFormat="false" ht="25.5" hidden="false" customHeight="true" outlineLevel="0" collapsed="false">
      <c r="A12" s="109" t="s">
        <v>216</v>
      </c>
      <c r="B12" s="116" t="s">
        <v>217</v>
      </c>
      <c r="C12" s="78" t="n">
        <v>97.08</v>
      </c>
      <c r="D12" s="79" t="n">
        <v>97.08</v>
      </c>
      <c r="E12" s="62" t="n">
        <v>0</v>
      </c>
    </row>
    <row r="13" customFormat="false" ht="25.5" hidden="false" customHeight="true" outlineLevel="0" collapsed="false">
      <c r="A13" s="109" t="s">
        <v>218</v>
      </c>
      <c r="B13" s="116" t="s">
        <v>219</v>
      </c>
      <c r="C13" s="78" t="n">
        <v>136.13</v>
      </c>
      <c r="D13" s="79" t="n">
        <v>136.13</v>
      </c>
      <c r="E13" s="62" t="n">
        <v>0</v>
      </c>
    </row>
    <row r="14" customFormat="false" ht="25.5" hidden="false" customHeight="true" outlineLevel="0" collapsed="false">
      <c r="A14" s="109" t="s">
        <v>220</v>
      </c>
      <c r="B14" s="116" t="s">
        <v>221</v>
      </c>
      <c r="C14" s="78" t="n">
        <v>22.58</v>
      </c>
      <c r="D14" s="79" t="n">
        <v>22.58</v>
      </c>
      <c r="E14" s="62" t="n">
        <v>0</v>
      </c>
    </row>
    <row r="15" customFormat="false" ht="25.5" hidden="false" customHeight="true" outlineLevel="0" collapsed="false">
      <c r="A15" s="109" t="s">
        <v>222</v>
      </c>
      <c r="B15" s="116" t="s">
        <v>223</v>
      </c>
      <c r="C15" s="78" t="n">
        <v>41.39</v>
      </c>
      <c r="D15" s="79" t="n">
        <v>41.39</v>
      </c>
      <c r="E15" s="62" t="n">
        <v>0</v>
      </c>
    </row>
    <row r="16" customFormat="false" ht="25.5" hidden="false" customHeight="true" outlineLevel="0" collapsed="false">
      <c r="A16" s="109" t="s">
        <v>224</v>
      </c>
      <c r="B16" s="116" t="s">
        <v>225</v>
      </c>
      <c r="C16" s="78" t="n">
        <v>28.1</v>
      </c>
      <c r="D16" s="79" t="n">
        <v>28.1</v>
      </c>
      <c r="E16" s="62" t="n">
        <v>0</v>
      </c>
    </row>
    <row r="17" customFormat="false" ht="25.5" hidden="false" customHeight="true" outlineLevel="0" collapsed="false">
      <c r="A17" s="109" t="s">
        <v>226</v>
      </c>
      <c r="B17" s="116" t="s">
        <v>227</v>
      </c>
      <c r="C17" s="78" t="n">
        <v>2.33</v>
      </c>
      <c r="D17" s="79" t="n">
        <v>2.33</v>
      </c>
      <c r="E17" s="62" t="n">
        <v>0</v>
      </c>
    </row>
    <row r="18" customFormat="false" ht="25.5" hidden="false" customHeight="true" outlineLevel="0" collapsed="false">
      <c r="A18" s="109" t="s">
        <v>228</v>
      </c>
      <c r="B18" s="116" t="s">
        <v>229</v>
      </c>
      <c r="C18" s="78" t="n">
        <v>80.68</v>
      </c>
      <c r="D18" s="79" t="n">
        <v>80.68</v>
      </c>
      <c r="E18" s="62" t="n">
        <v>0</v>
      </c>
    </row>
    <row r="19" customFormat="false" ht="25.5" hidden="false" customHeight="true" outlineLevel="0" collapsed="false">
      <c r="A19" s="108" t="s">
        <v>230</v>
      </c>
      <c r="B19" s="115" t="s">
        <v>231</v>
      </c>
      <c r="C19" s="74" t="n">
        <f aca="false">SUM(C20:C33)</f>
        <v>292.34</v>
      </c>
      <c r="D19" s="75" t="n">
        <f aca="false">SUM(D20:D33)</f>
        <v>0</v>
      </c>
      <c r="E19" s="102" t="n">
        <f aca="false">SUM(E20:E33)</f>
        <v>292.34</v>
      </c>
    </row>
    <row r="20" customFormat="false" ht="25.5" hidden="false" customHeight="true" outlineLevel="0" collapsed="false">
      <c r="A20" s="109" t="s">
        <v>232</v>
      </c>
      <c r="B20" s="116" t="s">
        <v>233</v>
      </c>
      <c r="C20" s="78" t="n">
        <v>7.33</v>
      </c>
      <c r="D20" s="79" t="n">
        <v>0</v>
      </c>
      <c r="E20" s="62" t="n">
        <v>7.33</v>
      </c>
    </row>
    <row r="21" customFormat="false" ht="25.5" hidden="false" customHeight="true" outlineLevel="0" collapsed="false">
      <c r="A21" s="109" t="s">
        <v>234</v>
      </c>
      <c r="B21" s="116" t="s">
        <v>235</v>
      </c>
      <c r="C21" s="78" t="n">
        <v>4.78</v>
      </c>
      <c r="D21" s="79" t="n">
        <v>0</v>
      </c>
      <c r="E21" s="62" t="n">
        <v>4.78</v>
      </c>
    </row>
    <row r="22" customFormat="false" ht="25.5" hidden="false" customHeight="true" outlineLevel="0" collapsed="false">
      <c r="A22" s="109" t="s">
        <v>236</v>
      </c>
      <c r="B22" s="116" t="s">
        <v>237</v>
      </c>
      <c r="C22" s="78" t="n">
        <v>6.97</v>
      </c>
      <c r="D22" s="79" t="n">
        <v>0</v>
      </c>
      <c r="E22" s="62" t="n">
        <v>6.97</v>
      </c>
    </row>
    <row r="23" customFormat="false" ht="25.5" hidden="false" customHeight="true" outlineLevel="0" collapsed="false">
      <c r="A23" s="109" t="s">
        <v>238</v>
      </c>
      <c r="B23" s="116" t="s">
        <v>239</v>
      </c>
      <c r="C23" s="78" t="n">
        <v>7.05</v>
      </c>
      <c r="D23" s="79" t="n">
        <v>0</v>
      </c>
      <c r="E23" s="62" t="n">
        <v>7.05</v>
      </c>
    </row>
    <row r="24" customFormat="false" ht="25.5" hidden="false" customHeight="true" outlineLevel="0" collapsed="false">
      <c r="A24" s="109" t="s">
        <v>240</v>
      </c>
      <c r="B24" s="116" t="s">
        <v>241</v>
      </c>
      <c r="C24" s="78" t="n">
        <v>23.19</v>
      </c>
      <c r="D24" s="79" t="n">
        <v>0</v>
      </c>
      <c r="E24" s="62" t="n">
        <v>23.19</v>
      </c>
    </row>
    <row r="25" customFormat="false" ht="25.5" hidden="false" customHeight="true" outlineLevel="0" collapsed="false">
      <c r="A25" s="109" t="s">
        <v>242</v>
      </c>
      <c r="B25" s="116" t="s">
        <v>243</v>
      </c>
      <c r="C25" s="78" t="n">
        <v>106.04</v>
      </c>
      <c r="D25" s="79" t="n">
        <v>0</v>
      </c>
      <c r="E25" s="62" t="n">
        <v>106.04</v>
      </c>
    </row>
    <row r="26" customFormat="false" ht="25.5" hidden="false" customHeight="true" outlineLevel="0" collapsed="false">
      <c r="A26" s="109" t="s">
        <v>244</v>
      </c>
      <c r="B26" s="116" t="s">
        <v>245</v>
      </c>
      <c r="C26" s="78" t="n">
        <v>8.75</v>
      </c>
      <c r="D26" s="79" t="n">
        <v>0</v>
      </c>
      <c r="E26" s="62" t="n">
        <v>8.75</v>
      </c>
    </row>
    <row r="27" customFormat="false" ht="25.5" hidden="false" customHeight="true" outlineLevel="0" collapsed="false">
      <c r="A27" s="109" t="s">
        <v>246</v>
      </c>
      <c r="B27" s="116" t="s">
        <v>247</v>
      </c>
      <c r="C27" s="78" t="n">
        <v>6.69</v>
      </c>
      <c r="D27" s="79" t="n">
        <v>0</v>
      </c>
      <c r="E27" s="62" t="n">
        <v>6.69</v>
      </c>
    </row>
    <row r="28" customFormat="false" ht="25.5" hidden="false" customHeight="true" outlineLevel="0" collapsed="false">
      <c r="A28" s="109" t="s">
        <v>248</v>
      </c>
      <c r="B28" s="116" t="s">
        <v>249</v>
      </c>
      <c r="C28" s="78" t="n">
        <v>1.86</v>
      </c>
      <c r="D28" s="79" t="n">
        <v>0</v>
      </c>
      <c r="E28" s="62" t="n">
        <v>1.86</v>
      </c>
    </row>
    <row r="29" customFormat="false" ht="25.5" hidden="false" customHeight="true" outlineLevel="0" collapsed="false">
      <c r="A29" s="109" t="s">
        <v>250</v>
      </c>
      <c r="B29" s="116" t="s">
        <v>251</v>
      </c>
      <c r="C29" s="78" t="n">
        <v>7.17</v>
      </c>
      <c r="D29" s="79" t="n">
        <v>0</v>
      </c>
      <c r="E29" s="62" t="n">
        <v>7.17</v>
      </c>
    </row>
    <row r="30" customFormat="false" ht="25.5" hidden="false" customHeight="true" outlineLevel="0" collapsed="false">
      <c r="A30" s="109" t="s">
        <v>252</v>
      </c>
      <c r="B30" s="116" t="s">
        <v>253</v>
      </c>
      <c r="C30" s="78" t="n">
        <v>8.14</v>
      </c>
      <c r="D30" s="79" t="n">
        <v>0</v>
      </c>
      <c r="E30" s="62" t="n">
        <v>8.14</v>
      </c>
    </row>
    <row r="31" customFormat="false" ht="25.5" hidden="false" customHeight="true" outlineLevel="0" collapsed="false">
      <c r="A31" s="109" t="s">
        <v>254</v>
      </c>
      <c r="B31" s="116" t="s">
        <v>255</v>
      </c>
      <c r="C31" s="78" t="n">
        <v>10.66</v>
      </c>
      <c r="D31" s="79" t="n">
        <v>0</v>
      </c>
      <c r="E31" s="62" t="n">
        <v>10.66</v>
      </c>
    </row>
    <row r="32" customFormat="false" ht="25.5" hidden="false" customHeight="true" outlineLevel="0" collapsed="false">
      <c r="A32" s="109" t="s">
        <v>256</v>
      </c>
      <c r="B32" s="116" t="s">
        <v>257</v>
      </c>
      <c r="C32" s="78" t="n">
        <v>68.76</v>
      </c>
      <c r="D32" s="79" t="n">
        <v>0</v>
      </c>
      <c r="E32" s="62" t="n">
        <v>68.76</v>
      </c>
    </row>
    <row r="33" customFormat="false" ht="25.5" hidden="false" customHeight="true" outlineLevel="0" collapsed="false">
      <c r="A33" s="109" t="s">
        <v>258</v>
      </c>
      <c r="B33" s="116" t="s">
        <v>259</v>
      </c>
      <c r="C33" s="78" t="n">
        <v>24.95</v>
      </c>
      <c r="D33" s="79" t="n">
        <v>0</v>
      </c>
      <c r="E33" s="62" t="n">
        <v>24.95</v>
      </c>
    </row>
    <row r="34" customFormat="false" ht="25.5" hidden="false" customHeight="true" outlineLevel="0" collapsed="false">
      <c r="A34" s="108" t="s">
        <v>260</v>
      </c>
      <c r="B34" s="115" t="s">
        <v>261</v>
      </c>
      <c r="C34" s="74" t="n">
        <f aca="false">SUM(C35:C40)</f>
        <v>157.49</v>
      </c>
      <c r="D34" s="75" t="n">
        <f aca="false">SUM(D35:D40)</f>
        <v>157.49</v>
      </c>
      <c r="E34" s="102" t="n">
        <f aca="false">SUM(E35:E40)</f>
        <v>0</v>
      </c>
    </row>
    <row r="35" customFormat="false" ht="25.5" hidden="false" customHeight="true" outlineLevel="0" collapsed="false">
      <c r="A35" s="109" t="s">
        <v>262</v>
      </c>
      <c r="B35" s="116" t="s">
        <v>263</v>
      </c>
      <c r="C35" s="78" t="n">
        <v>61.75</v>
      </c>
      <c r="D35" s="79" t="n">
        <v>61.75</v>
      </c>
      <c r="E35" s="62" t="n">
        <v>0</v>
      </c>
    </row>
    <row r="36" customFormat="false" ht="25.5" hidden="false" customHeight="true" outlineLevel="0" collapsed="false">
      <c r="A36" s="109" t="s">
        <v>264</v>
      </c>
      <c r="B36" s="116" t="s">
        <v>265</v>
      </c>
      <c r="C36" s="78" t="n">
        <v>10.33</v>
      </c>
      <c r="D36" s="79" t="n">
        <v>10.33</v>
      </c>
      <c r="E36" s="62" t="n">
        <v>0</v>
      </c>
    </row>
    <row r="37" customFormat="false" ht="25.5" hidden="false" customHeight="true" outlineLevel="0" collapsed="false">
      <c r="A37" s="109" t="s">
        <v>266</v>
      </c>
      <c r="B37" s="116" t="s">
        <v>267</v>
      </c>
      <c r="C37" s="78" t="n">
        <v>0.48</v>
      </c>
      <c r="D37" s="79" t="n">
        <v>0.48</v>
      </c>
      <c r="E37" s="62" t="n">
        <v>0</v>
      </c>
    </row>
    <row r="38" customFormat="false" ht="25.5" hidden="false" customHeight="true" outlineLevel="0" collapsed="false">
      <c r="A38" s="109" t="s">
        <v>268</v>
      </c>
      <c r="B38" s="116" t="s">
        <v>269</v>
      </c>
      <c r="C38" s="78" t="n">
        <v>0.35</v>
      </c>
      <c r="D38" s="79" t="n">
        <v>0.35</v>
      </c>
      <c r="E38" s="62" t="n">
        <v>0</v>
      </c>
    </row>
    <row r="39" customFormat="false" ht="25.5" hidden="false" customHeight="true" outlineLevel="0" collapsed="false">
      <c r="A39" s="109" t="s">
        <v>270</v>
      </c>
      <c r="B39" s="116" t="s">
        <v>271</v>
      </c>
      <c r="C39" s="78" t="n">
        <v>2.4</v>
      </c>
      <c r="D39" s="79" t="n">
        <v>2.4</v>
      </c>
      <c r="E39" s="62" t="n">
        <v>0</v>
      </c>
    </row>
    <row r="40" customFormat="false" ht="25.5" hidden="false" customHeight="true" outlineLevel="0" collapsed="false">
      <c r="A40" s="109" t="s">
        <v>272</v>
      </c>
      <c r="B40" s="116" t="s">
        <v>273</v>
      </c>
      <c r="C40" s="78" t="n">
        <v>82.18</v>
      </c>
      <c r="D40" s="79" t="n">
        <v>82.18</v>
      </c>
      <c r="E40" s="62" t="n">
        <v>0</v>
      </c>
    </row>
    <row r="42" customFormat="false" ht="19.5" hidden="false" customHeight="true" outlineLevel="0" collapsed="false">
      <c r="A42" s="117" t="s">
        <v>274</v>
      </c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</row>
  </sheetData>
  <mergeCells count="3">
    <mergeCell ref="A2:E2"/>
    <mergeCell ref="A4:B4"/>
    <mergeCell ref="C4:E4"/>
  </mergeCells>
  <hyperlinks>
    <hyperlink ref="A1" location="目录!A1" display="返回"/>
    <hyperlink ref="A37" location="目录!A1" display="  30303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甘肃省妇女联合会</cp:lastModifiedBy>
  <cp:lastPrinted>2018-01-21T02:51:43Z</cp:lastPrinted>
  <dcterms:modified xsi:type="dcterms:W3CDTF">2018-02-28T0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026</vt:r8>
  </property>
</Properties>
</file>